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籃球賽賽程表" sheetId="1" state="visible" r:id="rId2"/>
    <sheet name="籃球賽賽程圖" sheetId="2" state="visible" r:id="rId3"/>
  </sheets>
  <externalReferences>
    <externalReference r:id="rId4"/>
  </externalReferences>
  <definedNames>
    <definedName function="false" hidden="false" name="xx" vbProcedure="false">"板橋市 樹林鎮 淡水鎮 新莊市"</definedName>
    <definedName function="false" hidden="false" name="田徑分項歸納表單位" vbProcedure="false">'[1]'!$A$2:$B$720</definedName>
    <definedName function="false" hidden="false" name="說明" vbProcedure="false">'[1]'!$AA$5:$A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14">
  <si>
    <t xml:space="preserve">公開男子組籃球賽賽程暨成績表</t>
  </si>
  <si>
    <t xml:space="preserve">抽籤後</t>
  </si>
  <si>
    <t xml:space="preserve">決賽</t>
  </si>
  <si>
    <t xml:space="preserve">勝場</t>
  </si>
  <si>
    <t xml:space="preserve">一</t>
  </si>
  <si>
    <t xml:space="preserve">宜蘭縣</t>
  </si>
  <si>
    <t xml:space="preserve">A1</t>
  </si>
  <si>
    <t xml:space="preserve">二</t>
  </si>
  <si>
    <t xml:space="preserve">高雄縣</t>
  </si>
  <si>
    <t xml:space="preserve">B1</t>
  </si>
  <si>
    <t xml:space="preserve">三</t>
  </si>
  <si>
    <t xml:space="preserve">台東縣</t>
  </si>
  <si>
    <t xml:space="preserve">C1</t>
  </si>
  <si>
    <t xml:space="preserve">四</t>
  </si>
  <si>
    <t xml:space="preserve">花蓮縣</t>
  </si>
  <si>
    <t xml:space="preserve">A2</t>
  </si>
  <si>
    <t xml:space="preserve">五</t>
  </si>
  <si>
    <t xml:space="preserve">台北縣</t>
  </si>
  <si>
    <t xml:space="preserve">B2</t>
  </si>
  <si>
    <t xml:space="preserve">六</t>
  </si>
  <si>
    <t xml:space="preserve">桃園縣</t>
  </si>
  <si>
    <t xml:space="preserve">C2</t>
  </si>
  <si>
    <t xml:space="preserve">七</t>
  </si>
  <si>
    <t xml:space="preserve">南投縣</t>
  </si>
  <si>
    <t xml:space="preserve">八</t>
  </si>
  <si>
    <t xml:space="preserve">苗栗縣</t>
  </si>
  <si>
    <t xml:space="preserve">九</t>
  </si>
  <si>
    <t xml:space="preserve">台中縣</t>
  </si>
  <si>
    <t xml:space="preserve">十</t>
  </si>
  <si>
    <t xml:space="preserve">屏東縣</t>
  </si>
  <si>
    <t xml:space="preserve">組別</t>
  </si>
  <si>
    <t xml:space="preserve">賽別</t>
  </si>
  <si>
    <t xml:space="preserve">場次</t>
  </si>
  <si>
    <t xml:space="preserve">分組</t>
  </si>
  <si>
    <t xml:space="preserve">日期</t>
  </si>
  <si>
    <t xml:space="preserve">時間</t>
  </si>
  <si>
    <t xml:space="preserve">比賽單位</t>
  </si>
  <si>
    <t xml:space="preserve">比數</t>
  </si>
  <si>
    <t xml:space="preserve">勝隊</t>
  </si>
  <si>
    <t xml:space="preserve">負隊</t>
  </si>
  <si>
    <t xml:space="preserve">備註</t>
  </si>
  <si>
    <t xml:space="preserve">公開男子</t>
  </si>
  <si>
    <t xml:space="preserve">預賽</t>
  </si>
  <si>
    <t xml:space="preserve">A</t>
  </si>
  <si>
    <t xml:space="preserve">：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勝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負</t>
    </r>
  </si>
  <si>
    <t xml:space="preserve">B</t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勝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負</t>
    </r>
  </si>
  <si>
    <t xml:space="preserve">C</t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勝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負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勝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負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勝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負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勝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負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勝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負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勝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負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勝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負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勝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負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勝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負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勝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負</t>
    </r>
  </si>
  <si>
    <t xml:space="preserve">D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勝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負</t>
    </r>
  </si>
  <si>
    <t xml:space="preserve">E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勝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負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勝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負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勝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負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勝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負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勝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負</t>
    </r>
  </si>
  <si>
    <t xml:space="preserve">公開女子組籃球賽賽程暨成績表</t>
  </si>
  <si>
    <t xml:space="preserve">公開女子</t>
  </si>
  <si>
    <t xml:space="preserve">青少年男子組籃球賽賽程暨成績表</t>
  </si>
  <si>
    <t xml:space="preserve">基隆市</t>
  </si>
  <si>
    <t xml:space="preserve">A3</t>
  </si>
  <si>
    <t xml:space="preserve">B3</t>
  </si>
  <si>
    <t xml:space="preserve">青少男子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勝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負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勝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負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勝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負</t>
    </r>
  </si>
  <si>
    <t xml:space="preserve">青少女子組籃球賽賽程暨成績表</t>
  </si>
  <si>
    <t xml:space="preserve">青少女子</t>
  </si>
  <si>
    <r>
      <rPr>
        <sz val="16"/>
        <color rgb="FF000000"/>
        <rFont val="Noto Sans"/>
        <family val="2"/>
      </rPr>
      <t xml:space="preserve">公開男子組籃球賽賽程圖  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比賽地點：青溪國中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一、預賽：分三組循環，</t>
    </r>
    <r>
      <rPr>
        <sz val="12"/>
        <color rgb="FF000000"/>
        <rFont val="新細明體"/>
        <family val="1"/>
        <charset val="136"/>
      </rPr>
      <t xml:space="preserve">96</t>
    </r>
    <r>
      <rPr>
        <sz val="12"/>
        <color rgb="FF000000"/>
        <rFont val="Noto Sans"/>
        <family val="2"/>
      </rPr>
      <t xml:space="preserve">年前三名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宜蘭縣、花蓮縣、南投縣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編入一、四、七；</t>
    </r>
  </si>
  <si>
    <r>
      <rPr>
        <sz val="12"/>
        <color rgb="FF000000"/>
        <rFont val="Noto Sans"/>
        <family val="2"/>
      </rPr>
      <t xml:space="preserve">各分組第一名晉級</t>
    </r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循環決賽爭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名，各分組第二名晉級</t>
    </r>
    <r>
      <rPr>
        <sz val="12"/>
        <color rgb="FF000000"/>
        <rFont val="新細明體"/>
        <family val="1"/>
        <charset val="136"/>
      </rPr>
      <t xml:space="preserve">E</t>
    </r>
    <r>
      <rPr>
        <sz val="12"/>
        <color rgb="FF000000"/>
        <rFont val="Noto Sans"/>
        <family val="2"/>
      </rPr>
      <t xml:space="preserve">循環決賽爭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名。</t>
    </r>
  </si>
  <si>
    <r>
      <rPr>
        <sz val="12"/>
        <color rgb="FF000000"/>
        <rFont val="Noto Sans"/>
        <family val="2"/>
      </rPr>
      <t xml:space="preserve">二、決賽：分組</t>
    </r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循環爭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名，分組</t>
    </r>
    <r>
      <rPr>
        <sz val="12"/>
        <color rgb="FF000000"/>
        <rFont val="新細明體"/>
        <family val="1"/>
        <charset val="136"/>
      </rPr>
      <t xml:space="preserve">E</t>
    </r>
    <r>
      <rPr>
        <sz val="12"/>
        <color rgb="FF000000"/>
        <rFont val="Noto Sans"/>
        <family val="2"/>
      </rPr>
      <t xml:space="preserve">循環爭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名。</t>
    </r>
  </si>
  <si>
    <r>
      <rPr>
        <sz val="16"/>
        <color rgb="FF000000"/>
        <rFont val="Noto Sans"/>
        <family val="2"/>
      </rPr>
      <t xml:space="preserve">公開女子組籃球賽賽程圖  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比賽地點：青溪國中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決賽：單循環爭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名。</t>
    </r>
  </si>
  <si>
    <r>
      <rPr>
        <sz val="16"/>
        <color rgb="FF000000"/>
        <rFont val="Noto Sans"/>
        <family val="2"/>
      </rPr>
      <t xml:space="preserve">青少年男子組籃球賽賽程圖  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比賽地點：壽山國中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一、預賽：分二組循環，</t>
    </r>
    <r>
      <rPr>
        <sz val="12"/>
        <color rgb="FF000000"/>
        <rFont val="新細明體"/>
        <family val="1"/>
        <charset val="136"/>
      </rPr>
      <t xml:space="preserve">96</t>
    </r>
    <r>
      <rPr>
        <sz val="12"/>
        <color rgb="FF000000"/>
        <rFont val="Noto Sans"/>
        <family val="2"/>
      </rPr>
      <t xml:space="preserve">年前二名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花蓮縣、桃園縣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編入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Noto Sans"/>
        <family val="2"/>
      </rPr>
      <t xml:space="preserve">各分組第一名晉級決賽爭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名，各分組第二名晉級決賽爭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名，各分組第三名晉級決賽爭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名。</t>
    </r>
  </si>
  <si>
    <r>
      <rPr>
        <sz val="12"/>
        <color rgb="FF000000"/>
        <rFont val="Noto Sans"/>
        <family val="2"/>
      </rPr>
      <t xml:space="preserve">爭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爭</t>
    </r>
    <r>
      <rPr>
        <sz val="12"/>
        <color rgb="FF000000"/>
        <rFont val="新細明體"/>
        <family val="1"/>
        <charset val="136"/>
      </rPr>
      <t xml:space="preserve">3,4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爭</t>
    </r>
    <r>
      <rPr>
        <sz val="12"/>
        <color rgb="FF000000"/>
        <rFont val="新細明體"/>
        <family val="1"/>
        <charset val="136"/>
      </rPr>
      <t xml:space="preserve">1,2</t>
    </r>
    <r>
      <rPr>
        <sz val="12"/>
        <color rgb="FF000000"/>
        <rFont val="Noto Sans"/>
        <family val="2"/>
      </rPr>
      <t xml:space="preserve">名</t>
    </r>
  </si>
  <si>
    <r>
      <rPr>
        <sz val="16"/>
        <color rgb="FF000000"/>
        <rFont val="Noto Sans"/>
        <family val="2"/>
      </rPr>
      <t xml:space="preserve">青少年女子組籃球賽賽程圖  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比賽地點：壽山國中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決賽：單循環爭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_-;&quot;-$&quot;* #,##0_-;_-\$* \-_-;_-@_-"/>
    <numFmt numFmtId="166" formatCode="General"/>
    <numFmt numFmtId="167" formatCode="m/d;@"/>
    <numFmt numFmtId="168" formatCode="h:mm;@"/>
    <numFmt numFmtId="169" formatCode="\(##\)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6全國運球類賽程圖(已寫入單位)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貨幣[0]_cpu 整腳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7</xdr:col>
      <xdr:colOff>7560</xdr:colOff>
      <xdr:row>9</xdr:row>
      <xdr:rowOff>204480</xdr:rowOff>
    </xdr:to>
    <xdr:grpSp>
      <xdr:nvGrpSpPr>
        <xdr:cNvPr id="0" name="Group 5"/>
        <xdr:cNvGrpSpPr/>
      </xdr:nvGrpSpPr>
      <xdr:grpSpPr>
        <a:xfrm>
          <a:off x="956160" y="971640"/>
          <a:ext cx="2398320" cy="1042560"/>
          <a:chOff x="956160" y="971640"/>
          <a:chExt cx="2398320" cy="1042560"/>
        </a:xfrm>
      </xdr:grpSpPr>
      <xdr:sp>
        <xdr:nvSpPr>
          <xdr:cNvPr id="1" name="Line 1"/>
          <xdr:cNvSpPr/>
        </xdr:nvSpPr>
        <xdr:spPr>
          <a:xfrm>
            <a:off x="956160" y="2014200"/>
            <a:ext cx="239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956160" y="971640"/>
            <a:ext cx="1201320" cy="10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2164680" y="971640"/>
            <a:ext cx="1189800" cy="10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5</xdr:row>
      <xdr:rowOff>0</xdr:rowOff>
    </xdr:from>
    <xdr:to>
      <xdr:col>15</xdr:col>
      <xdr:colOff>7560</xdr:colOff>
      <xdr:row>9</xdr:row>
      <xdr:rowOff>204480</xdr:rowOff>
    </xdr:to>
    <xdr:grpSp>
      <xdr:nvGrpSpPr>
        <xdr:cNvPr id="4" name="Group 6"/>
        <xdr:cNvGrpSpPr/>
      </xdr:nvGrpSpPr>
      <xdr:grpSpPr>
        <a:xfrm>
          <a:off x="4781520" y="971640"/>
          <a:ext cx="2398320" cy="1042560"/>
          <a:chOff x="4781520" y="971640"/>
          <a:chExt cx="2398320" cy="1042560"/>
        </a:xfrm>
      </xdr:grpSpPr>
      <xdr:sp>
        <xdr:nvSpPr>
          <xdr:cNvPr id="5" name="Line 7"/>
          <xdr:cNvSpPr/>
        </xdr:nvSpPr>
        <xdr:spPr>
          <a:xfrm>
            <a:off x="4781520" y="2014200"/>
            <a:ext cx="239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"/>
          <xdr:cNvSpPr/>
        </xdr:nvSpPr>
        <xdr:spPr>
          <a:xfrm flipV="1">
            <a:off x="4781520" y="971640"/>
            <a:ext cx="1200960" cy="10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>
            <a:off x="5990040" y="971640"/>
            <a:ext cx="1189800" cy="10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67640</xdr:colOff>
      <xdr:row>12</xdr:row>
      <xdr:rowOff>199800</xdr:rowOff>
    </xdr:from>
    <xdr:to>
      <xdr:col>7</xdr:col>
      <xdr:colOff>5400</xdr:colOff>
      <xdr:row>17</xdr:row>
      <xdr:rowOff>204120</xdr:rowOff>
    </xdr:to>
    <xdr:grpSp>
      <xdr:nvGrpSpPr>
        <xdr:cNvPr id="8" name="Group 24"/>
        <xdr:cNvGrpSpPr/>
      </xdr:nvGrpSpPr>
      <xdr:grpSpPr>
        <a:xfrm>
          <a:off x="945720" y="2638080"/>
          <a:ext cx="2406600" cy="1052280"/>
          <a:chOff x="945720" y="2638080"/>
          <a:chExt cx="2406600" cy="1052280"/>
        </a:xfrm>
      </xdr:grpSpPr>
      <xdr:grpSp>
        <xdr:nvGrpSpPr>
          <xdr:cNvPr id="9" name="Group 20"/>
          <xdr:cNvGrpSpPr/>
        </xdr:nvGrpSpPr>
        <xdr:grpSpPr>
          <a:xfrm>
            <a:off x="945720" y="2638080"/>
            <a:ext cx="2388240" cy="1047600"/>
            <a:chOff x="945720" y="2638080"/>
            <a:chExt cx="2388240" cy="1047600"/>
          </a:xfrm>
        </xdr:grpSpPr>
        <xdr:sp>
          <xdr:nvSpPr>
            <xdr:cNvPr id="10" name="Line 11"/>
            <xdr:cNvSpPr/>
          </xdr:nvSpPr>
          <xdr:spPr>
            <a:xfrm>
              <a:off x="957960" y="2648520"/>
              <a:ext cx="2376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2"/>
            <xdr:cNvSpPr/>
          </xdr:nvSpPr>
          <xdr:spPr>
            <a:xfrm>
              <a:off x="3333960" y="2648520"/>
              <a:ext cx="0" cy="1036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3"/>
            <xdr:cNvSpPr/>
          </xdr:nvSpPr>
          <xdr:spPr>
            <a:xfrm flipH="1">
              <a:off x="945720" y="3685680"/>
              <a:ext cx="2388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4"/>
            <xdr:cNvSpPr/>
          </xdr:nvSpPr>
          <xdr:spPr>
            <a:xfrm flipV="1">
              <a:off x="945720" y="2638080"/>
              <a:ext cx="12240" cy="1047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" name="Line 21"/>
          <xdr:cNvSpPr/>
        </xdr:nvSpPr>
        <xdr:spPr>
          <a:xfrm>
            <a:off x="945720" y="2638080"/>
            <a:ext cx="2406600" cy="104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2"/>
          <xdr:cNvSpPr/>
        </xdr:nvSpPr>
        <xdr:spPr>
          <a:xfrm flipV="1">
            <a:off x="957960" y="2648520"/>
            <a:ext cx="2382120" cy="104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3</xdr:row>
      <xdr:rowOff>0</xdr:rowOff>
    </xdr:from>
    <xdr:to>
      <xdr:col>7</xdr:col>
      <xdr:colOff>7560</xdr:colOff>
      <xdr:row>27</xdr:row>
      <xdr:rowOff>204480</xdr:rowOff>
    </xdr:to>
    <xdr:grpSp>
      <xdr:nvGrpSpPr>
        <xdr:cNvPr id="16" name="Group 25"/>
        <xdr:cNvGrpSpPr/>
      </xdr:nvGrpSpPr>
      <xdr:grpSpPr>
        <a:xfrm>
          <a:off x="956160" y="4610160"/>
          <a:ext cx="2398320" cy="1042560"/>
          <a:chOff x="956160" y="4610160"/>
          <a:chExt cx="2398320" cy="1042560"/>
        </a:xfrm>
      </xdr:grpSpPr>
      <xdr:sp>
        <xdr:nvSpPr>
          <xdr:cNvPr id="17" name="Line 26"/>
          <xdr:cNvSpPr/>
        </xdr:nvSpPr>
        <xdr:spPr>
          <a:xfrm>
            <a:off x="956160" y="5652720"/>
            <a:ext cx="239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7"/>
          <xdr:cNvSpPr/>
        </xdr:nvSpPr>
        <xdr:spPr>
          <a:xfrm flipV="1">
            <a:off x="956160" y="4610160"/>
            <a:ext cx="1201320" cy="10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8"/>
          <xdr:cNvSpPr/>
        </xdr:nvSpPr>
        <xdr:spPr>
          <a:xfrm>
            <a:off x="2164680" y="4610160"/>
            <a:ext cx="1189800" cy="10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23</xdr:row>
      <xdr:rowOff>0</xdr:rowOff>
    </xdr:from>
    <xdr:to>
      <xdr:col>15</xdr:col>
      <xdr:colOff>7560</xdr:colOff>
      <xdr:row>27</xdr:row>
      <xdr:rowOff>204480</xdr:rowOff>
    </xdr:to>
    <xdr:grpSp>
      <xdr:nvGrpSpPr>
        <xdr:cNvPr id="20" name="Group 29"/>
        <xdr:cNvGrpSpPr/>
      </xdr:nvGrpSpPr>
      <xdr:grpSpPr>
        <a:xfrm>
          <a:off x="4781520" y="4610160"/>
          <a:ext cx="2398320" cy="1042560"/>
          <a:chOff x="4781520" y="4610160"/>
          <a:chExt cx="2398320" cy="1042560"/>
        </a:xfrm>
      </xdr:grpSpPr>
      <xdr:sp>
        <xdr:nvSpPr>
          <xdr:cNvPr id="21" name="Line 30"/>
          <xdr:cNvSpPr/>
        </xdr:nvSpPr>
        <xdr:spPr>
          <a:xfrm>
            <a:off x="4781520" y="5652720"/>
            <a:ext cx="239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31"/>
          <xdr:cNvSpPr/>
        </xdr:nvSpPr>
        <xdr:spPr>
          <a:xfrm flipV="1">
            <a:off x="4781520" y="4610160"/>
            <a:ext cx="1200960" cy="10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2"/>
          <xdr:cNvSpPr/>
        </xdr:nvSpPr>
        <xdr:spPr>
          <a:xfrm>
            <a:off x="5990040" y="4610160"/>
            <a:ext cx="1189800" cy="10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67640</xdr:colOff>
      <xdr:row>35</xdr:row>
      <xdr:rowOff>9720</xdr:rowOff>
    </xdr:from>
    <xdr:to>
      <xdr:col>6</xdr:col>
      <xdr:colOff>720</xdr:colOff>
      <xdr:row>39</xdr:row>
      <xdr:rowOff>38160</xdr:rowOff>
    </xdr:to>
    <xdr:sp>
      <xdr:nvSpPr>
        <xdr:cNvPr id="24" name="Line 33"/>
        <xdr:cNvSpPr/>
      </xdr:nvSpPr>
      <xdr:spPr>
        <a:xfrm>
          <a:off x="945720" y="7763040"/>
          <a:ext cx="192384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9720</xdr:rowOff>
    </xdr:from>
    <xdr:to>
      <xdr:col>7</xdr:col>
      <xdr:colOff>720</xdr:colOff>
      <xdr:row>35</xdr:row>
      <xdr:rowOff>28440</xdr:rowOff>
    </xdr:to>
    <xdr:sp>
      <xdr:nvSpPr>
        <xdr:cNvPr id="25" name="Line 34"/>
        <xdr:cNvSpPr/>
      </xdr:nvSpPr>
      <xdr:spPr>
        <a:xfrm>
          <a:off x="956160" y="7763040"/>
          <a:ext cx="23914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120</xdr:colOff>
      <xdr:row>35</xdr:row>
      <xdr:rowOff>28440</xdr:rowOff>
    </xdr:from>
    <xdr:to>
      <xdr:col>6</xdr:col>
      <xdr:colOff>478440</xdr:colOff>
      <xdr:row>38</xdr:row>
      <xdr:rowOff>304920</xdr:rowOff>
    </xdr:to>
    <xdr:sp>
      <xdr:nvSpPr>
        <xdr:cNvPr id="26" name="Line 35"/>
        <xdr:cNvSpPr/>
      </xdr:nvSpPr>
      <xdr:spPr>
        <a:xfrm flipH="1">
          <a:off x="1412280" y="7781760"/>
          <a:ext cx="193500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39</xdr:row>
      <xdr:rowOff>0</xdr:rowOff>
    </xdr:from>
    <xdr:to>
      <xdr:col>6</xdr:col>
      <xdr:colOff>720</xdr:colOff>
      <xdr:row>39</xdr:row>
      <xdr:rowOff>19080</xdr:rowOff>
    </xdr:to>
    <xdr:sp>
      <xdr:nvSpPr>
        <xdr:cNvPr id="27" name="Line 36"/>
        <xdr:cNvSpPr/>
      </xdr:nvSpPr>
      <xdr:spPr>
        <a:xfrm>
          <a:off x="1412640" y="8972640"/>
          <a:ext cx="14569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7</xdr:col>
      <xdr:colOff>720</xdr:colOff>
      <xdr:row>39</xdr:row>
      <xdr:rowOff>19080</xdr:rowOff>
    </xdr:to>
    <xdr:sp>
      <xdr:nvSpPr>
        <xdr:cNvPr id="28" name="Line 37"/>
        <xdr:cNvSpPr/>
      </xdr:nvSpPr>
      <xdr:spPr>
        <a:xfrm flipV="1">
          <a:off x="2868840" y="7753320"/>
          <a:ext cx="47880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8240</xdr:colOff>
      <xdr:row>33</xdr:row>
      <xdr:rowOff>-360</xdr:rowOff>
    </xdr:from>
    <xdr:to>
      <xdr:col>7</xdr:col>
      <xdr:colOff>720</xdr:colOff>
      <xdr:row>34</xdr:row>
      <xdr:rowOff>304560</xdr:rowOff>
    </xdr:to>
    <xdr:sp>
      <xdr:nvSpPr>
        <xdr:cNvPr id="29" name="Line 38"/>
        <xdr:cNvSpPr/>
      </xdr:nvSpPr>
      <xdr:spPr>
        <a:xfrm flipH="1" flipV="1">
          <a:off x="2140920" y="7143480"/>
          <a:ext cx="1206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295200</xdr:rowOff>
    </xdr:from>
    <xdr:to>
      <xdr:col>4</xdr:col>
      <xdr:colOff>250200</xdr:colOff>
      <xdr:row>35</xdr:row>
      <xdr:rowOff>9720</xdr:rowOff>
    </xdr:to>
    <xdr:sp>
      <xdr:nvSpPr>
        <xdr:cNvPr id="30" name="Line 39"/>
        <xdr:cNvSpPr/>
      </xdr:nvSpPr>
      <xdr:spPr>
        <a:xfrm flipH="1">
          <a:off x="956160" y="7134120"/>
          <a:ext cx="120672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9720</xdr:rowOff>
    </xdr:from>
    <xdr:to>
      <xdr:col>3</xdr:col>
      <xdr:colOff>360</xdr:colOff>
      <xdr:row>38</xdr:row>
      <xdr:rowOff>304920</xdr:rowOff>
    </xdr:to>
    <xdr:sp>
      <xdr:nvSpPr>
        <xdr:cNvPr id="31" name="Line 40"/>
        <xdr:cNvSpPr/>
      </xdr:nvSpPr>
      <xdr:spPr>
        <a:xfrm>
          <a:off x="956160" y="7763040"/>
          <a:ext cx="47880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294840</xdr:rowOff>
    </xdr:from>
    <xdr:to>
      <xdr:col>4</xdr:col>
      <xdr:colOff>239400</xdr:colOff>
      <xdr:row>38</xdr:row>
      <xdr:rowOff>304560</xdr:rowOff>
    </xdr:to>
    <xdr:sp>
      <xdr:nvSpPr>
        <xdr:cNvPr id="32" name="Line 41"/>
        <xdr:cNvSpPr/>
      </xdr:nvSpPr>
      <xdr:spPr>
        <a:xfrm flipV="1">
          <a:off x="1434600" y="7133760"/>
          <a:ext cx="717480" cy="18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32</xdr:row>
      <xdr:rowOff>295200</xdr:rowOff>
    </xdr:from>
    <xdr:to>
      <xdr:col>5</xdr:col>
      <xdr:colOff>468000</xdr:colOff>
      <xdr:row>38</xdr:row>
      <xdr:rowOff>304920</xdr:rowOff>
    </xdr:to>
    <xdr:sp>
      <xdr:nvSpPr>
        <xdr:cNvPr id="33" name="Line 42"/>
        <xdr:cNvSpPr/>
      </xdr:nvSpPr>
      <xdr:spPr>
        <a:xfrm>
          <a:off x="2151720" y="7134120"/>
          <a:ext cx="707040" cy="18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7</xdr:col>
      <xdr:colOff>7560</xdr:colOff>
      <xdr:row>52</xdr:row>
      <xdr:rowOff>204480</xdr:rowOff>
    </xdr:to>
    <xdr:grpSp>
      <xdr:nvGrpSpPr>
        <xdr:cNvPr id="34" name="Group 45"/>
        <xdr:cNvGrpSpPr/>
      </xdr:nvGrpSpPr>
      <xdr:grpSpPr>
        <a:xfrm>
          <a:off x="956160" y="11306160"/>
          <a:ext cx="2398320" cy="1042560"/>
          <a:chOff x="956160" y="11306160"/>
          <a:chExt cx="2398320" cy="1042560"/>
        </a:xfrm>
      </xdr:grpSpPr>
      <xdr:sp>
        <xdr:nvSpPr>
          <xdr:cNvPr id="35" name="Line 46"/>
          <xdr:cNvSpPr/>
        </xdr:nvSpPr>
        <xdr:spPr>
          <a:xfrm>
            <a:off x="956160" y="12348720"/>
            <a:ext cx="239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47"/>
          <xdr:cNvSpPr/>
        </xdr:nvSpPr>
        <xdr:spPr>
          <a:xfrm flipV="1">
            <a:off x="956160" y="11306160"/>
            <a:ext cx="1201320" cy="10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48"/>
          <xdr:cNvSpPr/>
        </xdr:nvSpPr>
        <xdr:spPr>
          <a:xfrm>
            <a:off x="2164680" y="11306160"/>
            <a:ext cx="1189800" cy="10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67280</xdr:colOff>
      <xdr:row>47</xdr:row>
      <xdr:rowOff>199440</xdr:rowOff>
    </xdr:from>
    <xdr:to>
      <xdr:col>15</xdr:col>
      <xdr:colOff>5040</xdr:colOff>
      <xdr:row>52</xdr:row>
      <xdr:rowOff>203760</xdr:rowOff>
    </xdr:to>
    <xdr:grpSp>
      <xdr:nvGrpSpPr>
        <xdr:cNvPr id="38" name="Group 49"/>
        <xdr:cNvGrpSpPr/>
      </xdr:nvGrpSpPr>
      <xdr:grpSpPr>
        <a:xfrm>
          <a:off x="4770720" y="11296080"/>
          <a:ext cx="2406600" cy="1051920"/>
          <a:chOff x="4770720" y="11296080"/>
          <a:chExt cx="2406600" cy="1051920"/>
        </a:xfrm>
      </xdr:grpSpPr>
      <xdr:grpSp>
        <xdr:nvGrpSpPr>
          <xdr:cNvPr id="39" name="Group 50"/>
          <xdr:cNvGrpSpPr/>
        </xdr:nvGrpSpPr>
        <xdr:grpSpPr>
          <a:xfrm>
            <a:off x="4770720" y="11296080"/>
            <a:ext cx="2388240" cy="1047600"/>
            <a:chOff x="4770720" y="11296080"/>
            <a:chExt cx="2388240" cy="1047600"/>
          </a:xfrm>
        </xdr:grpSpPr>
        <xdr:sp>
          <xdr:nvSpPr>
            <xdr:cNvPr id="40" name="Line 51"/>
            <xdr:cNvSpPr/>
          </xdr:nvSpPr>
          <xdr:spPr>
            <a:xfrm>
              <a:off x="4782960" y="11306880"/>
              <a:ext cx="2376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52"/>
            <xdr:cNvSpPr/>
          </xdr:nvSpPr>
          <xdr:spPr>
            <a:xfrm>
              <a:off x="7158960" y="11306880"/>
              <a:ext cx="0" cy="1036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53"/>
            <xdr:cNvSpPr/>
          </xdr:nvSpPr>
          <xdr:spPr>
            <a:xfrm flipH="1">
              <a:off x="4770720" y="12343680"/>
              <a:ext cx="2388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54"/>
            <xdr:cNvSpPr/>
          </xdr:nvSpPr>
          <xdr:spPr>
            <a:xfrm flipV="1">
              <a:off x="4770720" y="11296080"/>
              <a:ext cx="12240" cy="104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4" name="Line 55"/>
          <xdr:cNvSpPr/>
        </xdr:nvSpPr>
        <xdr:spPr>
          <a:xfrm>
            <a:off x="4770720" y="11296440"/>
            <a:ext cx="2406600" cy="104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56"/>
          <xdr:cNvSpPr/>
        </xdr:nvSpPr>
        <xdr:spPr>
          <a:xfrm flipV="1">
            <a:off x="4782960" y="11306520"/>
            <a:ext cx="2382120" cy="104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67280</xdr:colOff>
      <xdr:row>57</xdr:row>
      <xdr:rowOff>0</xdr:rowOff>
    </xdr:from>
    <xdr:to>
      <xdr:col>11</xdr:col>
      <xdr:colOff>720</xdr:colOff>
      <xdr:row>57</xdr:row>
      <xdr:rowOff>0</xdr:rowOff>
    </xdr:to>
    <xdr:sp>
      <xdr:nvSpPr>
        <xdr:cNvPr id="46" name="Line 57"/>
        <xdr:cNvSpPr/>
      </xdr:nvSpPr>
      <xdr:spPr>
        <a:xfrm>
          <a:off x="2858040" y="13192200"/>
          <a:ext cx="240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6920</xdr:colOff>
      <xdr:row>57</xdr:row>
      <xdr:rowOff>0</xdr:rowOff>
    </xdr:from>
    <xdr:to>
      <xdr:col>10</xdr:col>
      <xdr:colOff>478440</xdr:colOff>
      <xdr:row>57</xdr:row>
      <xdr:rowOff>0</xdr:rowOff>
    </xdr:to>
    <xdr:sp>
      <xdr:nvSpPr>
        <xdr:cNvPr id="47" name="Line 58"/>
        <xdr:cNvSpPr/>
      </xdr:nvSpPr>
      <xdr:spPr>
        <a:xfrm flipH="1">
          <a:off x="2857680" y="13192200"/>
          <a:ext cx="240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7280</xdr:colOff>
      <xdr:row>60</xdr:row>
      <xdr:rowOff>0</xdr:rowOff>
    </xdr:from>
    <xdr:to>
      <xdr:col>11</xdr:col>
      <xdr:colOff>720</xdr:colOff>
      <xdr:row>60</xdr:row>
      <xdr:rowOff>0</xdr:rowOff>
    </xdr:to>
    <xdr:sp>
      <xdr:nvSpPr>
        <xdr:cNvPr id="48" name="Line 63"/>
        <xdr:cNvSpPr/>
      </xdr:nvSpPr>
      <xdr:spPr>
        <a:xfrm>
          <a:off x="2858040" y="13820760"/>
          <a:ext cx="240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6920</xdr:colOff>
      <xdr:row>60</xdr:row>
      <xdr:rowOff>0</xdr:rowOff>
    </xdr:from>
    <xdr:to>
      <xdr:col>10</xdr:col>
      <xdr:colOff>478440</xdr:colOff>
      <xdr:row>60</xdr:row>
      <xdr:rowOff>0</xdr:rowOff>
    </xdr:to>
    <xdr:sp>
      <xdr:nvSpPr>
        <xdr:cNvPr id="49" name="Line 64"/>
        <xdr:cNvSpPr/>
      </xdr:nvSpPr>
      <xdr:spPr>
        <a:xfrm flipH="1">
          <a:off x="2857680" y="13820760"/>
          <a:ext cx="240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7280</xdr:colOff>
      <xdr:row>63</xdr:row>
      <xdr:rowOff>0</xdr:rowOff>
    </xdr:from>
    <xdr:to>
      <xdr:col>11</xdr:col>
      <xdr:colOff>720</xdr:colOff>
      <xdr:row>63</xdr:row>
      <xdr:rowOff>0</xdr:rowOff>
    </xdr:to>
    <xdr:sp>
      <xdr:nvSpPr>
        <xdr:cNvPr id="50" name="Line 65"/>
        <xdr:cNvSpPr/>
      </xdr:nvSpPr>
      <xdr:spPr>
        <a:xfrm>
          <a:off x="2858040" y="14449320"/>
          <a:ext cx="240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6920</xdr:colOff>
      <xdr:row>63</xdr:row>
      <xdr:rowOff>0</xdr:rowOff>
    </xdr:from>
    <xdr:to>
      <xdr:col>10</xdr:col>
      <xdr:colOff>478440</xdr:colOff>
      <xdr:row>63</xdr:row>
      <xdr:rowOff>0</xdr:rowOff>
    </xdr:to>
    <xdr:sp>
      <xdr:nvSpPr>
        <xdr:cNvPr id="51" name="Line 66"/>
        <xdr:cNvSpPr/>
      </xdr:nvSpPr>
      <xdr:spPr>
        <a:xfrm flipH="1">
          <a:off x="2857680" y="14449320"/>
          <a:ext cx="240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70</xdr:row>
      <xdr:rowOff>199800</xdr:rowOff>
    </xdr:from>
    <xdr:to>
      <xdr:col>7</xdr:col>
      <xdr:colOff>5400</xdr:colOff>
      <xdr:row>75</xdr:row>
      <xdr:rowOff>204120</xdr:rowOff>
    </xdr:to>
    <xdr:grpSp>
      <xdr:nvGrpSpPr>
        <xdr:cNvPr id="52" name="Group 67"/>
        <xdr:cNvGrpSpPr/>
      </xdr:nvGrpSpPr>
      <xdr:grpSpPr>
        <a:xfrm>
          <a:off x="945720" y="16287480"/>
          <a:ext cx="2406600" cy="1052280"/>
          <a:chOff x="945720" y="16287480"/>
          <a:chExt cx="2406600" cy="1052280"/>
        </a:xfrm>
      </xdr:grpSpPr>
      <xdr:grpSp>
        <xdr:nvGrpSpPr>
          <xdr:cNvPr id="53" name="Group 68"/>
          <xdr:cNvGrpSpPr/>
        </xdr:nvGrpSpPr>
        <xdr:grpSpPr>
          <a:xfrm>
            <a:off x="945720" y="16287480"/>
            <a:ext cx="2388240" cy="1047600"/>
            <a:chOff x="945720" y="16287480"/>
            <a:chExt cx="2388240" cy="1047600"/>
          </a:xfrm>
        </xdr:grpSpPr>
        <xdr:sp>
          <xdr:nvSpPr>
            <xdr:cNvPr id="54" name="Line 69"/>
            <xdr:cNvSpPr/>
          </xdr:nvSpPr>
          <xdr:spPr>
            <a:xfrm>
              <a:off x="957960" y="16297920"/>
              <a:ext cx="2376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70"/>
            <xdr:cNvSpPr/>
          </xdr:nvSpPr>
          <xdr:spPr>
            <a:xfrm>
              <a:off x="3333960" y="16297920"/>
              <a:ext cx="0" cy="1036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71"/>
            <xdr:cNvSpPr/>
          </xdr:nvSpPr>
          <xdr:spPr>
            <a:xfrm flipH="1">
              <a:off x="945720" y="17335080"/>
              <a:ext cx="2388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72"/>
            <xdr:cNvSpPr/>
          </xdr:nvSpPr>
          <xdr:spPr>
            <a:xfrm flipV="1">
              <a:off x="945720" y="16287480"/>
              <a:ext cx="12240" cy="1047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8" name="Line 73"/>
          <xdr:cNvSpPr/>
        </xdr:nvSpPr>
        <xdr:spPr>
          <a:xfrm>
            <a:off x="945720" y="16287480"/>
            <a:ext cx="2406600" cy="104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74"/>
          <xdr:cNvSpPr/>
        </xdr:nvSpPr>
        <xdr:spPr>
          <a:xfrm flipV="1">
            <a:off x="957960" y="16297920"/>
            <a:ext cx="2382120" cy="104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port96.tn.edu.tw/My%20Documents%5C&#31478;&#36093;&#25104;&#32318;&#34389;&#29702;&#31995;&#32113;%5C&#22283;&#30007;&#30000;&#24465;&#23436;&#25104;%5C&#22283;&#30007;&#30000;&#24465;&#20998;&#38917;&#2343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田徑分項歸納表"/>
      <sheetName val="跳高"/>
      <sheetName val="撐竿跳高"/>
      <sheetName val="跳遠"/>
      <sheetName val="鉛球"/>
      <sheetName val="鐵餅"/>
      <sheetName val="標槍"/>
      <sheetName val="100公尺"/>
      <sheetName val="200公尺"/>
      <sheetName val="400公尺"/>
      <sheetName val="800公尺"/>
      <sheetName val="1500公尺"/>
      <sheetName val="100公尺跨欄"/>
      <sheetName val="400公尺跨欄"/>
      <sheetName val="混合運動"/>
      <sheetName val="4x100公尺接力"/>
      <sheetName val="4x400公尺接力"/>
      <sheetName val="秩序冊分組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V110" activeCellId="0" sqref="V1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5"/>
    <col collapsed="false" customWidth="true" hidden="false" outlineLevel="0" max="4" min="3" style="2" width="5.5"/>
    <col collapsed="false" customWidth="true" hidden="false" outlineLevel="0" max="5" min="5" style="1" width="5.5"/>
    <col collapsed="false" customWidth="true" hidden="false" outlineLevel="0" max="6" min="6" style="1" width="5.99"/>
    <col collapsed="false" customWidth="true" hidden="false" outlineLevel="0" max="7" min="7" style="1" width="3.87"/>
    <col collapsed="false" customWidth="true" hidden="false" outlineLevel="0" max="8" min="8" style="1" width="7.5"/>
    <col collapsed="false" customWidth="true" hidden="false" outlineLevel="0" max="9" min="9" style="1" width="3.5"/>
    <col collapsed="false" customWidth="true" hidden="false" outlineLevel="0" max="10" min="10" style="1" width="3.75"/>
    <col collapsed="false" customWidth="true" hidden="false" outlineLevel="0" max="11" min="11" style="1" width="7.5"/>
    <col collapsed="false" customWidth="true" hidden="false" outlineLevel="0" max="14" min="12" style="1" width="3.5"/>
    <col collapsed="false" customWidth="true" hidden="true" outlineLevel="0" max="15" min="15" style="1" width="5.5"/>
    <col collapsed="false" customWidth="true" hidden="false" outlineLevel="0" max="16" min="16" style="1" width="7.5"/>
    <col collapsed="false" customWidth="true" hidden="true" outlineLevel="0" max="17" min="17" style="1" width="5.5"/>
    <col collapsed="false" customWidth="true" hidden="true" outlineLevel="0" max="18" min="18" style="1" width="7.5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true" outlineLevel="0" collapsed="false">
      <c r="G2" s="4"/>
      <c r="H2" s="5" t="s">
        <v>1</v>
      </c>
      <c r="I2" s="6"/>
      <c r="J2" s="4"/>
      <c r="K2" s="5" t="s">
        <v>2</v>
      </c>
      <c r="P2" s="7" t="s">
        <v>3</v>
      </c>
    </row>
    <row r="3" customFormat="false" ht="16.5" hidden="false" customHeight="false" outlineLevel="0" collapsed="false">
      <c r="G3" s="8" t="s">
        <v>4</v>
      </c>
      <c r="H3" s="9" t="s">
        <v>5</v>
      </c>
      <c r="I3" s="10"/>
      <c r="J3" s="11" t="s">
        <v>6</v>
      </c>
      <c r="K3" s="9"/>
      <c r="P3" s="12" t="n">
        <f aca="false">COUNTIF(P$15:P$26,H3)</f>
        <v>0</v>
      </c>
    </row>
    <row r="4" customFormat="false" ht="16.5" hidden="false" customHeight="false" outlineLevel="0" collapsed="false">
      <c r="G4" s="8" t="s">
        <v>7</v>
      </c>
      <c r="H4" s="9" t="s">
        <v>8</v>
      </c>
      <c r="I4" s="10"/>
      <c r="J4" s="11" t="s">
        <v>9</v>
      </c>
      <c r="K4" s="9"/>
      <c r="P4" s="12" t="n">
        <f aca="false">COUNTIF(P$15:P$26,H4)</f>
        <v>0</v>
      </c>
    </row>
    <row r="5" customFormat="false" ht="16.5" hidden="false" customHeight="false" outlineLevel="0" collapsed="false">
      <c r="G5" s="8" t="s">
        <v>10</v>
      </c>
      <c r="H5" s="9" t="s">
        <v>11</v>
      </c>
      <c r="I5" s="10"/>
      <c r="J5" s="11" t="s">
        <v>12</v>
      </c>
      <c r="K5" s="9"/>
      <c r="P5" s="12" t="n">
        <f aca="false">COUNTIF(P$15:P$26,H5)</f>
        <v>0</v>
      </c>
    </row>
    <row r="6" customFormat="false" ht="16.5" hidden="false" customHeight="false" outlineLevel="0" collapsed="false">
      <c r="G6" s="8" t="s">
        <v>13</v>
      </c>
      <c r="H6" s="9" t="s">
        <v>14</v>
      </c>
      <c r="I6" s="10"/>
      <c r="J6" s="11" t="s">
        <v>15</v>
      </c>
      <c r="K6" s="9"/>
      <c r="P6" s="12" t="n">
        <f aca="false">COUNTIF(P$15:P$26,H6)</f>
        <v>0</v>
      </c>
    </row>
    <row r="7" customFormat="false" ht="16.5" hidden="false" customHeight="false" outlineLevel="0" collapsed="false">
      <c r="G7" s="8" t="s">
        <v>16</v>
      </c>
      <c r="H7" s="9" t="s">
        <v>17</v>
      </c>
      <c r="I7" s="10"/>
      <c r="J7" s="11" t="s">
        <v>18</v>
      </c>
      <c r="K7" s="9"/>
      <c r="P7" s="12" t="n">
        <f aca="false">COUNTIF(P$15:P$26,H7)</f>
        <v>0</v>
      </c>
    </row>
    <row r="8" customFormat="false" ht="17.25" hidden="false" customHeight="false" outlineLevel="0" collapsed="false">
      <c r="G8" s="8" t="s">
        <v>19</v>
      </c>
      <c r="H8" s="9" t="s">
        <v>20</v>
      </c>
      <c r="I8" s="10"/>
      <c r="J8" s="13" t="s">
        <v>21</v>
      </c>
      <c r="K8" s="14"/>
      <c r="P8" s="12" t="n">
        <f aca="false">COUNTIF(P$15:P$26,H8)</f>
        <v>0</v>
      </c>
    </row>
    <row r="9" customFormat="false" ht="16.5" hidden="false" customHeight="false" outlineLevel="0" collapsed="false">
      <c r="G9" s="8" t="s">
        <v>22</v>
      </c>
      <c r="H9" s="9" t="s">
        <v>23</v>
      </c>
      <c r="I9" s="15"/>
      <c r="J9" s="16"/>
      <c r="K9" s="16"/>
      <c r="P9" s="12" t="n">
        <f aca="false">COUNTIF(P$15:P$26,H9)</f>
        <v>0</v>
      </c>
    </row>
    <row r="10" customFormat="false" ht="16.5" hidden="false" customHeight="false" outlineLevel="0" collapsed="false">
      <c r="G10" s="8" t="s">
        <v>24</v>
      </c>
      <c r="H10" s="9" t="s">
        <v>25</v>
      </c>
      <c r="I10" s="15"/>
      <c r="J10" s="17"/>
      <c r="K10" s="17"/>
      <c r="P10" s="12" t="n">
        <f aca="false">COUNTIF(P$15:P$26,H10)</f>
        <v>0</v>
      </c>
      <c r="Q10" s="18"/>
      <c r="R10" s="17"/>
    </row>
    <row r="11" customFormat="false" ht="16.5" hidden="false" customHeight="false" outlineLevel="0" collapsed="false">
      <c r="G11" s="8" t="s">
        <v>26</v>
      </c>
      <c r="H11" s="9" t="s">
        <v>27</v>
      </c>
      <c r="I11" s="15"/>
      <c r="J11" s="17"/>
      <c r="K11" s="17"/>
      <c r="P11" s="12" t="n">
        <f aca="false">COUNTIF(P$15:P$26,H11)</f>
        <v>0</v>
      </c>
      <c r="Q11" s="18"/>
      <c r="R11" s="17"/>
    </row>
    <row r="12" customFormat="false" ht="17.25" hidden="false" customHeight="false" outlineLevel="0" collapsed="false">
      <c r="G12" s="19" t="s">
        <v>28</v>
      </c>
      <c r="H12" s="20" t="s">
        <v>29</v>
      </c>
      <c r="I12" s="15"/>
      <c r="J12" s="17"/>
      <c r="K12" s="17"/>
      <c r="P12" s="21" t="n">
        <f aca="false">COUNTIF(P$15:P$26,H12)</f>
        <v>0</v>
      </c>
    </row>
    <row r="13" customFormat="false" ht="17.25" hidden="false" customHeight="false" outlineLevel="0" collapsed="false"/>
    <row r="14" customFormat="false" ht="21" hidden="false" customHeight="true" outlineLevel="0" collapsed="false">
      <c r="A14" s="22" t="s">
        <v>30</v>
      </c>
      <c r="B14" s="23" t="s">
        <v>31</v>
      </c>
      <c r="C14" s="24" t="s">
        <v>32</v>
      </c>
      <c r="D14" s="24" t="s">
        <v>33</v>
      </c>
      <c r="E14" s="25" t="s">
        <v>34</v>
      </c>
      <c r="F14" s="25" t="s">
        <v>35</v>
      </c>
      <c r="G14" s="25" t="s">
        <v>36</v>
      </c>
      <c r="H14" s="25"/>
      <c r="I14" s="25"/>
      <c r="J14" s="25"/>
      <c r="K14" s="25"/>
      <c r="L14" s="25" t="s">
        <v>37</v>
      </c>
      <c r="M14" s="25"/>
      <c r="N14" s="25"/>
      <c r="O14" s="25"/>
      <c r="P14" s="25" t="s">
        <v>38</v>
      </c>
      <c r="Q14" s="25"/>
      <c r="R14" s="25" t="s">
        <v>39</v>
      </c>
      <c r="S14" s="26" t="s">
        <v>40</v>
      </c>
    </row>
    <row r="15" customFormat="false" ht="21" hidden="false" customHeight="true" outlineLevel="0" collapsed="false">
      <c r="A15" s="27" t="s">
        <v>41</v>
      </c>
      <c r="B15" s="28" t="s">
        <v>42</v>
      </c>
      <c r="C15" s="29" t="n">
        <v>1</v>
      </c>
      <c r="D15" s="29" t="s">
        <v>43</v>
      </c>
      <c r="E15" s="30" t="n">
        <v>39900</v>
      </c>
      <c r="F15" s="31" t="n">
        <v>0.416666666666667</v>
      </c>
      <c r="G15" s="32" t="s">
        <v>4</v>
      </c>
      <c r="H15" s="33" t="str">
        <f aca="false">IF(VLOOKUP(G15,$G$3:$H$12,2,FALSE())="","",VLOOKUP(G15,$G$3:$H$12,2,FALSE()))</f>
        <v>宜蘭縣</v>
      </c>
      <c r="I15" s="34" t="s">
        <v>44</v>
      </c>
      <c r="J15" s="35" t="s">
        <v>7</v>
      </c>
      <c r="K15" s="28" t="str">
        <f aca="false">IF(VLOOKUP(J15,$G$3:$H$12,2,FALSE())="","",VLOOKUP(J15,$G$3:$H$12,2,FALSE()))</f>
        <v>高雄縣</v>
      </c>
      <c r="L15" s="36"/>
      <c r="M15" s="37" t="s">
        <v>44</v>
      </c>
      <c r="N15" s="36"/>
      <c r="O15" s="38" t="s">
        <v>45</v>
      </c>
      <c r="P15" s="38" t="str">
        <f aca="false">IF(OR(L15="",N15=""),"",IF(L15&gt;N15,H15,K15))</f>
        <v/>
      </c>
      <c r="Q15" s="38" t="s">
        <v>46</v>
      </c>
      <c r="R15" s="38" t="str">
        <f aca="false">IF(OR(L15="",N15=""),"",IF(L15&lt;N15,H15,K15))</f>
        <v/>
      </c>
      <c r="S15" s="39"/>
    </row>
    <row r="16" customFormat="false" ht="21" hidden="false" customHeight="true" outlineLevel="0" collapsed="false">
      <c r="A16" s="8" t="s">
        <v>41</v>
      </c>
      <c r="B16" s="40" t="s">
        <v>42</v>
      </c>
      <c r="C16" s="41" t="n">
        <v>2</v>
      </c>
      <c r="D16" s="41" t="s">
        <v>47</v>
      </c>
      <c r="E16" s="42" t="n">
        <v>39900</v>
      </c>
      <c r="F16" s="43" t="n">
        <v>0.458333333333333</v>
      </c>
      <c r="G16" s="44" t="s">
        <v>13</v>
      </c>
      <c r="H16" s="45" t="str">
        <f aca="false">IF(VLOOKUP(G16,$G$3:$H$12,2,FALSE())="","",VLOOKUP(G16,$G$3:$H$12,2,FALSE()))</f>
        <v>花蓮縣</v>
      </c>
      <c r="I16" s="46" t="s">
        <v>44</v>
      </c>
      <c r="J16" s="47" t="s">
        <v>16</v>
      </c>
      <c r="K16" s="40" t="str">
        <f aca="false">IF(VLOOKUP(J16,$G$3:$H$12,2,FALSE())="","",VLOOKUP(J16,$G$3:$H$12,2,FALSE()))</f>
        <v>台北縣</v>
      </c>
      <c r="L16" s="48"/>
      <c r="M16" s="49" t="s">
        <v>44</v>
      </c>
      <c r="N16" s="48"/>
      <c r="O16" s="50" t="s">
        <v>48</v>
      </c>
      <c r="P16" s="50" t="str">
        <f aca="false">IF(OR(L16="",N16=""),"",IF(L16&gt;N16,H16,K16))</f>
        <v/>
      </c>
      <c r="Q16" s="50" t="s">
        <v>49</v>
      </c>
      <c r="R16" s="50" t="str">
        <f aca="false">IF(OR(L16="",N16=""),"",IF(L16&lt;N16,H16,K16))</f>
        <v/>
      </c>
      <c r="S16" s="51"/>
    </row>
    <row r="17" customFormat="false" ht="21" hidden="false" customHeight="true" outlineLevel="0" collapsed="false">
      <c r="A17" s="8" t="s">
        <v>41</v>
      </c>
      <c r="B17" s="40" t="s">
        <v>42</v>
      </c>
      <c r="C17" s="41" t="n">
        <v>3</v>
      </c>
      <c r="D17" s="41" t="s">
        <v>50</v>
      </c>
      <c r="E17" s="42" t="n">
        <v>39900</v>
      </c>
      <c r="F17" s="43" t="n">
        <v>0.5</v>
      </c>
      <c r="G17" s="44" t="s">
        <v>22</v>
      </c>
      <c r="H17" s="47" t="str">
        <f aca="false">IF(VLOOKUP(G17,$G$3:$H$12,2,FALSE())="","",VLOOKUP(G17,$G$3:$H$12,2,FALSE()))</f>
        <v>南投縣</v>
      </c>
      <c r="I17" s="46" t="s">
        <v>44</v>
      </c>
      <c r="J17" s="47" t="s">
        <v>24</v>
      </c>
      <c r="K17" s="40" t="str">
        <f aca="false">IF(VLOOKUP(J17,$G$3:$H$12,2,FALSE())="","",VLOOKUP(J17,$G$3:$H$12,2,FALSE()))</f>
        <v>苗栗縣</v>
      </c>
      <c r="L17" s="48"/>
      <c r="M17" s="49" t="s">
        <v>44</v>
      </c>
      <c r="N17" s="48"/>
      <c r="O17" s="50" t="s">
        <v>51</v>
      </c>
      <c r="P17" s="50" t="str">
        <f aca="false">IF(OR(L17="",N17=""),"",IF(L17&gt;N17,H17,K17))</f>
        <v/>
      </c>
      <c r="Q17" s="50" t="s">
        <v>52</v>
      </c>
      <c r="R17" s="50" t="str">
        <f aca="false">IF(OR(L17="",N17=""),"",IF(L17&lt;N17,H17,K17))</f>
        <v/>
      </c>
      <c r="S17" s="51"/>
    </row>
    <row r="18" customFormat="false" ht="21" hidden="false" customHeight="true" outlineLevel="0" collapsed="false">
      <c r="A18" s="52" t="s">
        <v>41</v>
      </c>
      <c r="B18" s="53" t="s">
        <v>42</v>
      </c>
      <c r="C18" s="54" t="n">
        <v>4</v>
      </c>
      <c r="D18" s="54" t="s">
        <v>50</v>
      </c>
      <c r="E18" s="55" t="n">
        <v>39900</v>
      </c>
      <c r="F18" s="56" t="n">
        <v>0.541666666666667</v>
      </c>
      <c r="G18" s="57" t="s">
        <v>26</v>
      </c>
      <c r="H18" s="58" t="str">
        <f aca="false">IF(VLOOKUP(G18,$G$3:$H$12,2,FALSE())="","",VLOOKUP(G18,$G$3:$H$12,2,FALSE()))</f>
        <v>台中縣</v>
      </c>
      <c r="I18" s="59" t="s">
        <v>44</v>
      </c>
      <c r="J18" s="60" t="s">
        <v>28</v>
      </c>
      <c r="K18" s="53" t="str">
        <f aca="false">IF(VLOOKUP(J18,$G$3:$H$12,2,FALSE())="","",VLOOKUP(J18,$G$3:$H$12,2,FALSE()))</f>
        <v>屏東縣</v>
      </c>
      <c r="L18" s="61"/>
      <c r="M18" s="62" t="s">
        <v>44</v>
      </c>
      <c r="N18" s="61"/>
      <c r="O18" s="63" t="s">
        <v>53</v>
      </c>
      <c r="P18" s="63" t="str">
        <f aca="false">IF(OR(L18="",N18=""),"",IF(L18&gt;N18,H18,K18))</f>
        <v/>
      </c>
      <c r="Q18" s="63" t="s">
        <v>54</v>
      </c>
      <c r="R18" s="63" t="str">
        <f aca="false">IF(OR(L18="",N18=""),"",IF(L18&lt;N18,H18,K18))</f>
        <v/>
      </c>
      <c r="S18" s="64"/>
    </row>
    <row r="19" customFormat="false" ht="21" hidden="false" customHeight="true" outlineLevel="0" collapsed="false">
      <c r="A19" s="27" t="s">
        <v>41</v>
      </c>
      <c r="B19" s="28" t="s">
        <v>42</v>
      </c>
      <c r="C19" s="29" t="n">
        <v>5</v>
      </c>
      <c r="D19" s="29" t="s">
        <v>43</v>
      </c>
      <c r="E19" s="30" t="n">
        <v>39901</v>
      </c>
      <c r="F19" s="31" t="n">
        <v>0.333333333333333</v>
      </c>
      <c r="G19" s="32" t="s">
        <v>10</v>
      </c>
      <c r="H19" s="35" t="str">
        <f aca="false">IF(VLOOKUP(G19,$G$3:$H$12,2,FALSE())="","",VLOOKUP(G19,$G$3:$H$12,2,FALSE()))</f>
        <v>台東縣</v>
      </c>
      <c r="I19" s="34" t="s">
        <v>44</v>
      </c>
      <c r="J19" s="35" t="s">
        <v>4</v>
      </c>
      <c r="K19" s="28" t="str">
        <f aca="false">IF(VLOOKUP(J19,$G$3:$H$12,2,FALSE())="","",VLOOKUP(J19,$G$3:$H$12,2,FALSE()))</f>
        <v>宜蘭縣</v>
      </c>
      <c r="L19" s="36"/>
      <c r="M19" s="37" t="s">
        <v>44</v>
      </c>
      <c r="N19" s="36"/>
      <c r="O19" s="65" t="s">
        <v>55</v>
      </c>
      <c r="P19" s="38" t="str">
        <f aca="false">IF(OR(L19="",N19=""),"",IF(L19&gt;N19,H19,K19))</f>
        <v/>
      </c>
      <c r="Q19" s="65" t="s">
        <v>56</v>
      </c>
      <c r="R19" s="38" t="str">
        <f aca="false">IF(OR(L19="",N19=""),"",IF(L19&lt;N19,H19,K19))</f>
        <v/>
      </c>
      <c r="S19" s="39"/>
    </row>
    <row r="20" customFormat="false" ht="21" hidden="false" customHeight="true" outlineLevel="0" collapsed="false">
      <c r="A20" s="8" t="s">
        <v>41</v>
      </c>
      <c r="B20" s="40" t="s">
        <v>42</v>
      </c>
      <c r="C20" s="41" t="n">
        <v>6</v>
      </c>
      <c r="D20" s="41" t="s">
        <v>47</v>
      </c>
      <c r="E20" s="42" t="n">
        <v>39901</v>
      </c>
      <c r="F20" s="43" t="n">
        <v>0.375</v>
      </c>
      <c r="G20" s="44" t="s">
        <v>19</v>
      </c>
      <c r="H20" s="47" t="str">
        <f aca="false">IF(VLOOKUP(G20,$G$3:$H$12,2,FALSE())="","",VLOOKUP(G20,$G$3:$H$12,2,FALSE()))</f>
        <v>桃園縣</v>
      </c>
      <c r="I20" s="46" t="s">
        <v>44</v>
      </c>
      <c r="J20" s="47" t="s">
        <v>13</v>
      </c>
      <c r="K20" s="40" t="str">
        <f aca="false">IF(VLOOKUP(J20,$G$3:$H$12,2,FALSE())="","",VLOOKUP(J20,$G$3:$H$12,2,FALSE()))</f>
        <v>花蓮縣</v>
      </c>
      <c r="L20" s="48"/>
      <c r="M20" s="49" t="s">
        <v>44</v>
      </c>
      <c r="N20" s="48"/>
      <c r="O20" s="66" t="s">
        <v>57</v>
      </c>
      <c r="P20" s="50" t="str">
        <f aca="false">IF(OR(L20="",N20=""),"",IF(L20&gt;N20,H20,K20))</f>
        <v/>
      </c>
      <c r="Q20" s="66" t="s">
        <v>58</v>
      </c>
      <c r="R20" s="50" t="str">
        <f aca="false">IF(OR(L20="",N20=""),"",IF(L20&lt;N20,H20,K20))</f>
        <v/>
      </c>
      <c r="S20" s="51"/>
    </row>
    <row r="21" customFormat="false" ht="21" hidden="false" customHeight="true" outlineLevel="0" collapsed="false">
      <c r="A21" s="8" t="s">
        <v>41</v>
      </c>
      <c r="B21" s="40" t="s">
        <v>42</v>
      </c>
      <c r="C21" s="41" t="n">
        <v>7</v>
      </c>
      <c r="D21" s="41" t="s">
        <v>50</v>
      </c>
      <c r="E21" s="42" t="n">
        <v>39901</v>
      </c>
      <c r="F21" s="43" t="n">
        <v>0.416666666666667</v>
      </c>
      <c r="G21" s="44" t="s">
        <v>22</v>
      </c>
      <c r="H21" s="47" t="str">
        <f aca="false">IF(VLOOKUP(G21,$G$3:$H$12,2,FALSE())="","",VLOOKUP(G21,$G$3:$H$12,2,FALSE()))</f>
        <v>南投縣</v>
      </c>
      <c r="I21" s="46" t="s">
        <v>44</v>
      </c>
      <c r="J21" s="47" t="s">
        <v>28</v>
      </c>
      <c r="K21" s="40" t="str">
        <f aca="false">IF(VLOOKUP(J21,$G$3:$H$12,2,FALSE())="","",VLOOKUP(J21,$G$3:$H$12,2,FALSE()))</f>
        <v>屏東縣</v>
      </c>
      <c r="L21" s="48"/>
      <c r="M21" s="49" t="s">
        <v>44</v>
      </c>
      <c r="N21" s="48"/>
      <c r="O21" s="66" t="s">
        <v>59</v>
      </c>
      <c r="P21" s="50" t="str">
        <f aca="false">IF(OR(L21="",N21=""),"",IF(L21&gt;N21,H21,K21))</f>
        <v/>
      </c>
      <c r="Q21" s="66" t="s">
        <v>60</v>
      </c>
      <c r="R21" s="50" t="str">
        <f aca="false">IF(OR(L21="",N21=""),"",IF(L21&lt;N21,H21,K21))</f>
        <v/>
      </c>
      <c r="S21" s="51"/>
    </row>
    <row r="22" customFormat="false" ht="21" hidden="false" customHeight="true" outlineLevel="0" collapsed="false">
      <c r="A22" s="52" t="s">
        <v>41</v>
      </c>
      <c r="B22" s="53" t="s">
        <v>42</v>
      </c>
      <c r="C22" s="54" t="n">
        <v>8</v>
      </c>
      <c r="D22" s="54" t="s">
        <v>50</v>
      </c>
      <c r="E22" s="55" t="n">
        <v>39901</v>
      </c>
      <c r="F22" s="56" t="n">
        <v>0.458333333333333</v>
      </c>
      <c r="G22" s="57" t="s">
        <v>24</v>
      </c>
      <c r="H22" s="60" t="str">
        <f aca="false">IF(VLOOKUP(G22,$G$3:$H$12,2,FALSE())="","",VLOOKUP(G22,$G$3:$H$12,2,FALSE()))</f>
        <v>苗栗縣</v>
      </c>
      <c r="I22" s="59" t="s">
        <v>44</v>
      </c>
      <c r="J22" s="60" t="s">
        <v>26</v>
      </c>
      <c r="K22" s="53" t="str">
        <f aca="false">IF(VLOOKUP(J22,$G$3:$H$12,2,FALSE())="","",VLOOKUP(J22,$G$3:$H$12,2,FALSE()))</f>
        <v>台中縣</v>
      </c>
      <c r="L22" s="61"/>
      <c r="M22" s="62" t="s">
        <v>44</v>
      </c>
      <c r="N22" s="61"/>
      <c r="O22" s="67" t="s">
        <v>61</v>
      </c>
      <c r="P22" s="63" t="str">
        <f aca="false">IF(OR(L22="",N22=""),"",IF(L22&gt;N22,H22,K22))</f>
        <v/>
      </c>
      <c r="Q22" s="67" t="s">
        <v>62</v>
      </c>
      <c r="R22" s="63" t="str">
        <f aca="false">IF(OR(L22="",N22=""),"",IF(L22&lt;N22,H22,K22))</f>
        <v/>
      </c>
      <c r="S22" s="64"/>
    </row>
    <row r="23" customFormat="false" ht="21" hidden="false" customHeight="true" outlineLevel="0" collapsed="false">
      <c r="A23" s="27" t="s">
        <v>41</v>
      </c>
      <c r="B23" s="28" t="s">
        <v>42</v>
      </c>
      <c r="C23" s="29" t="n">
        <v>9</v>
      </c>
      <c r="D23" s="29" t="s">
        <v>43</v>
      </c>
      <c r="E23" s="30" t="n">
        <v>39901</v>
      </c>
      <c r="F23" s="31" t="n">
        <v>0.583333333333333</v>
      </c>
      <c r="G23" s="32" t="s">
        <v>7</v>
      </c>
      <c r="H23" s="35" t="str">
        <f aca="false">IF(VLOOKUP(G23,$G$3:$H$12,2,FALSE())="","",VLOOKUP(G23,$G$3:$H$12,2,FALSE()))</f>
        <v>高雄縣</v>
      </c>
      <c r="I23" s="34" t="s">
        <v>44</v>
      </c>
      <c r="J23" s="35" t="s">
        <v>10</v>
      </c>
      <c r="K23" s="28" t="str">
        <f aca="false">IF(VLOOKUP(J23,$G$3:$H$12,2,FALSE())="","",VLOOKUP(J23,$G$3:$H$12,2,FALSE()))</f>
        <v>台東縣</v>
      </c>
      <c r="L23" s="36"/>
      <c r="M23" s="37" t="s">
        <v>44</v>
      </c>
      <c r="N23" s="36"/>
      <c r="O23" s="65" t="s">
        <v>63</v>
      </c>
      <c r="P23" s="38" t="str">
        <f aca="false">IF(OR(L23="",N23=""),"",IF(L23&gt;N23,H23,K23))</f>
        <v/>
      </c>
      <c r="Q23" s="65" t="s">
        <v>64</v>
      </c>
      <c r="R23" s="38" t="str">
        <f aca="false">IF(OR(L23="",N23=""),"",IF(L23&lt;N23,H23,K23))</f>
        <v/>
      </c>
      <c r="S23" s="39"/>
    </row>
    <row r="24" customFormat="false" ht="21" hidden="false" customHeight="true" outlineLevel="0" collapsed="false">
      <c r="A24" s="8" t="s">
        <v>41</v>
      </c>
      <c r="B24" s="40" t="s">
        <v>42</v>
      </c>
      <c r="C24" s="41" t="n">
        <v>10</v>
      </c>
      <c r="D24" s="41" t="s">
        <v>47</v>
      </c>
      <c r="E24" s="42" t="n">
        <v>39901</v>
      </c>
      <c r="F24" s="43" t="n">
        <v>0.625</v>
      </c>
      <c r="G24" s="44" t="s">
        <v>16</v>
      </c>
      <c r="H24" s="47" t="str">
        <f aca="false">IF(VLOOKUP(G24,$G$3:$H$12,2,FALSE())="","",VLOOKUP(G24,$G$3:$H$12,2,FALSE()))</f>
        <v>台北縣</v>
      </c>
      <c r="I24" s="46" t="s">
        <v>44</v>
      </c>
      <c r="J24" s="47" t="s">
        <v>19</v>
      </c>
      <c r="K24" s="40" t="str">
        <f aca="false">IF(VLOOKUP(J24,$G$3:$H$12,2,FALSE())="","",VLOOKUP(J24,$G$3:$H$12,2,FALSE()))</f>
        <v>桃園縣</v>
      </c>
      <c r="L24" s="48"/>
      <c r="M24" s="49" t="s">
        <v>44</v>
      </c>
      <c r="N24" s="48"/>
      <c r="O24" s="66" t="s">
        <v>65</v>
      </c>
      <c r="P24" s="50" t="str">
        <f aca="false">IF(OR(L24="",N24=""),"",IF(L24&gt;N24,H24,K24))</f>
        <v/>
      </c>
      <c r="Q24" s="66" t="s">
        <v>66</v>
      </c>
      <c r="R24" s="50" t="str">
        <f aca="false">IF(OR(L24="",N24=""),"",IF(L24&lt;N24,H24,K24))</f>
        <v/>
      </c>
      <c r="S24" s="51"/>
    </row>
    <row r="25" customFormat="false" ht="21" hidden="false" customHeight="true" outlineLevel="0" collapsed="false">
      <c r="A25" s="8" t="s">
        <v>41</v>
      </c>
      <c r="B25" s="40" t="s">
        <v>42</v>
      </c>
      <c r="C25" s="41" t="n">
        <v>11</v>
      </c>
      <c r="D25" s="41" t="s">
        <v>50</v>
      </c>
      <c r="E25" s="42" t="n">
        <v>39901</v>
      </c>
      <c r="F25" s="43" t="n">
        <v>0.666666666666667</v>
      </c>
      <c r="G25" s="44" t="s">
        <v>26</v>
      </c>
      <c r="H25" s="47" t="str">
        <f aca="false">IF(VLOOKUP(G25,$G$3:$H$12,2,FALSE())="","",VLOOKUP(G25,$G$3:$H$12,2,FALSE()))</f>
        <v>台中縣</v>
      </c>
      <c r="I25" s="46" t="s">
        <v>44</v>
      </c>
      <c r="J25" s="47" t="s">
        <v>22</v>
      </c>
      <c r="K25" s="40" t="str">
        <f aca="false">IF(VLOOKUP(J25,$G$3:$H$12,2,FALSE())="","",VLOOKUP(J25,$G$3:$H$12,2,FALSE()))</f>
        <v>南投縣</v>
      </c>
      <c r="L25" s="48"/>
      <c r="M25" s="49" t="s">
        <v>44</v>
      </c>
      <c r="N25" s="48"/>
      <c r="O25" s="66" t="s">
        <v>67</v>
      </c>
      <c r="P25" s="50" t="str">
        <f aca="false">IF(OR(L25="",N25=""),"",IF(L25&gt;N25,H25,K25))</f>
        <v/>
      </c>
      <c r="Q25" s="66" t="s">
        <v>68</v>
      </c>
      <c r="R25" s="50" t="str">
        <f aca="false">IF(OR(L25="",N25=""),"",IF(L25&lt;N25,H25,K25))</f>
        <v/>
      </c>
      <c r="S25" s="51"/>
    </row>
    <row r="26" customFormat="false" ht="21" hidden="false" customHeight="true" outlineLevel="0" collapsed="false">
      <c r="A26" s="19" t="s">
        <v>41</v>
      </c>
      <c r="B26" s="68" t="s">
        <v>42</v>
      </c>
      <c r="C26" s="69" t="n">
        <v>12</v>
      </c>
      <c r="D26" s="69" t="s">
        <v>50</v>
      </c>
      <c r="E26" s="70" t="n">
        <v>39901</v>
      </c>
      <c r="F26" s="71" t="n">
        <v>0.708333333333333</v>
      </c>
      <c r="G26" s="72" t="s">
        <v>28</v>
      </c>
      <c r="H26" s="73" t="str">
        <f aca="false">IF(VLOOKUP(G26,$G$3:$H$12,2,FALSE())="","",VLOOKUP(G26,$G$3:$H$12,2,FALSE()))</f>
        <v>屏東縣</v>
      </c>
      <c r="I26" s="74" t="s">
        <v>44</v>
      </c>
      <c r="J26" s="75" t="s">
        <v>24</v>
      </c>
      <c r="K26" s="68" t="str">
        <f aca="false">IF(VLOOKUP(J26,$G$3:$H$12,2,FALSE())="","",VLOOKUP(J26,$G$3:$H$12,2,FALSE()))</f>
        <v>苗栗縣</v>
      </c>
      <c r="L26" s="76"/>
      <c r="M26" s="77" t="s">
        <v>44</v>
      </c>
      <c r="N26" s="76"/>
      <c r="O26" s="78" t="s">
        <v>69</v>
      </c>
      <c r="P26" s="74" t="str">
        <f aca="false">IF(OR(L26="",N26=""),"",IF(L26&gt;N26,H26,K26))</f>
        <v/>
      </c>
      <c r="Q26" s="78" t="s">
        <v>70</v>
      </c>
      <c r="R26" s="74" t="str">
        <f aca="false">IF(OR(L26="",N26=""),"",IF(L26&lt;N26,H26,K26))</f>
        <v/>
      </c>
      <c r="S26" s="79"/>
    </row>
    <row r="27" customFormat="false" ht="21" hidden="false" customHeight="true" outlineLevel="0" collapsed="false">
      <c r="A27" s="8" t="s">
        <v>41</v>
      </c>
      <c r="B27" s="40" t="s">
        <v>2</v>
      </c>
      <c r="C27" s="80" t="n">
        <v>13</v>
      </c>
      <c r="D27" s="80" t="s">
        <v>71</v>
      </c>
      <c r="E27" s="42" t="n">
        <v>39901</v>
      </c>
      <c r="F27" s="43" t="n">
        <v>0.833333333333333</v>
      </c>
      <c r="G27" s="50" t="s">
        <v>15</v>
      </c>
      <c r="H27" s="50" t="str">
        <f aca="false">IF(VLOOKUP(G27,$J$3:$K$8,2,FALSE())="","",VLOOKUP(G27,$J$3:$K$8,2,FALSE()))</f>
        <v/>
      </c>
      <c r="I27" s="46" t="s">
        <v>44</v>
      </c>
      <c r="J27" s="50" t="s">
        <v>18</v>
      </c>
      <c r="K27" s="50" t="str">
        <f aca="false">IF(VLOOKUP(J27,$J$3:$K$8,2,FALSE())="","",VLOOKUP(J27,$J$3:$K$8,2,FALSE()))</f>
        <v/>
      </c>
      <c r="L27" s="48"/>
      <c r="M27" s="49" t="s">
        <v>44</v>
      </c>
      <c r="N27" s="48"/>
      <c r="O27" s="50" t="s">
        <v>72</v>
      </c>
      <c r="P27" s="50" t="str">
        <f aca="false">IF(OR(L27="",N27=""),"",IF(L27&gt;N27,H27,K27))</f>
        <v/>
      </c>
      <c r="Q27" s="50" t="s">
        <v>73</v>
      </c>
      <c r="R27" s="50" t="str">
        <f aca="false">IF(OR(L27="",N27=""),"",IF(L27&lt;N27,H27,K27))</f>
        <v/>
      </c>
      <c r="S27" s="51"/>
    </row>
    <row r="28" customFormat="false" ht="21" hidden="false" customHeight="true" outlineLevel="0" collapsed="false">
      <c r="A28" s="8" t="s">
        <v>41</v>
      </c>
      <c r="B28" s="40" t="s">
        <v>2</v>
      </c>
      <c r="C28" s="80" t="n">
        <v>14</v>
      </c>
      <c r="D28" s="80" t="s">
        <v>74</v>
      </c>
      <c r="E28" s="42" t="n">
        <v>39901</v>
      </c>
      <c r="F28" s="43" t="n">
        <v>0.875</v>
      </c>
      <c r="G28" s="50" t="s">
        <v>6</v>
      </c>
      <c r="H28" s="50" t="str">
        <f aca="false">IF(VLOOKUP(G28,$J$3:$K$8,2,FALSE())="","",VLOOKUP(G28,$J$3:$K$8,2,FALSE()))</f>
        <v/>
      </c>
      <c r="I28" s="46" t="s">
        <v>44</v>
      </c>
      <c r="J28" s="50" t="s">
        <v>9</v>
      </c>
      <c r="K28" s="50" t="str">
        <f aca="false">IF(VLOOKUP(J28,$J$3:$K$8,2,FALSE())="","",VLOOKUP(J28,$J$3:$K$8,2,FALSE()))</f>
        <v/>
      </c>
      <c r="L28" s="48"/>
      <c r="M28" s="49" t="s">
        <v>44</v>
      </c>
      <c r="N28" s="48"/>
      <c r="O28" s="50" t="s">
        <v>75</v>
      </c>
      <c r="P28" s="50" t="str">
        <f aca="false">IF(OR(L28="",N28=""),"",IF(L28&gt;N28,H28,K28))</f>
        <v/>
      </c>
      <c r="Q28" s="50" t="s">
        <v>76</v>
      </c>
      <c r="R28" s="50" t="str">
        <f aca="false">IF(OR(L28="",N28=""),"",IF(L28&lt;N28,H28,K28))</f>
        <v/>
      </c>
      <c r="S28" s="51"/>
    </row>
    <row r="29" customFormat="false" ht="21" hidden="false" customHeight="true" outlineLevel="0" collapsed="false">
      <c r="A29" s="8" t="s">
        <v>41</v>
      </c>
      <c r="B29" s="40" t="s">
        <v>2</v>
      </c>
      <c r="C29" s="80" t="n">
        <v>15</v>
      </c>
      <c r="D29" s="80" t="s">
        <v>74</v>
      </c>
      <c r="E29" s="42" t="n">
        <v>39902</v>
      </c>
      <c r="F29" s="43" t="n">
        <v>0.333333333333333</v>
      </c>
      <c r="G29" s="50" t="s">
        <v>15</v>
      </c>
      <c r="H29" s="50" t="str">
        <f aca="false">IF(VLOOKUP(G29,$J$3:$K$8,2,FALSE())="","",VLOOKUP(G29,$J$3:$K$8,2,FALSE()))</f>
        <v/>
      </c>
      <c r="I29" s="46" t="s">
        <v>44</v>
      </c>
      <c r="J29" s="50" t="s">
        <v>21</v>
      </c>
      <c r="K29" s="50" t="str">
        <f aca="false">IF(VLOOKUP(J29,$J$3:$K$8,2,FALSE())="","",VLOOKUP(J29,$J$3:$K$8,2,FALSE()))</f>
        <v/>
      </c>
      <c r="L29" s="48"/>
      <c r="M29" s="49" t="s">
        <v>44</v>
      </c>
      <c r="N29" s="48"/>
      <c r="O29" s="50" t="s">
        <v>77</v>
      </c>
      <c r="P29" s="50" t="str">
        <f aca="false">IF(OR(L29="",N29=""),"",IF(L29&gt;N29,H29,K29))</f>
        <v/>
      </c>
      <c r="Q29" s="50" t="s">
        <v>78</v>
      </c>
      <c r="R29" s="50" t="str">
        <f aca="false">IF(OR(L29="",N29=""),"",IF(L29&lt;N29,H29,K29))</f>
        <v/>
      </c>
      <c r="S29" s="51"/>
    </row>
    <row r="30" customFormat="false" ht="21" hidden="false" customHeight="true" outlineLevel="0" collapsed="false">
      <c r="A30" s="8" t="s">
        <v>41</v>
      </c>
      <c r="B30" s="40" t="s">
        <v>2</v>
      </c>
      <c r="C30" s="80" t="n">
        <v>16</v>
      </c>
      <c r="D30" s="80" t="s">
        <v>71</v>
      </c>
      <c r="E30" s="42" t="n">
        <v>39902</v>
      </c>
      <c r="F30" s="43" t="n">
        <v>0.375</v>
      </c>
      <c r="G30" s="50" t="s">
        <v>6</v>
      </c>
      <c r="H30" s="50" t="str">
        <f aca="false">IF(VLOOKUP(G30,$J$3:$K$8,2,FALSE())="","",VLOOKUP(G30,$J$3:$K$8,2,FALSE()))</f>
        <v/>
      </c>
      <c r="I30" s="46" t="s">
        <v>44</v>
      </c>
      <c r="J30" s="50" t="s">
        <v>12</v>
      </c>
      <c r="K30" s="50" t="str">
        <f aca="false">IF(VLOOKUP(J30,$J$3:$K$8,2,FALSE())="","",VLOOKUP(J30,$J$3:$K$8,2,FALSE()))</f>
        <v/>
      </c>
      <c r="L30" s="48"/>
      <c r="M30" s="49" t="s">
        <v>44</v>
      </c>
      <c r="N30" s="48"/>
      <c r="O30" s="50" t="s">
        <v>79</v>
      </c>
      <c r="P30" s="50" t="str">
        <f aca="false">IF(OR(L30="",N30=""),"",IF(L30&gt;N30,H30,K30))</f>
        <v/>
      </c>
      <c r="Q30" s="50" t="s">
        <v>80</v>
      </c>
      <c r="R30" s="50" t="str">
        <f aca="false">IF(OR(L30="",N30=""),"",IF(L30&lt;N30,H30,K30))</f>
        <v/>
      </c>
      <c r="S30" s="51"/>
    </row>
    <row r="31" customFormat="false" ht="21" hidden="false" customHeight="true" outlineLevel="0" collapsed="false">
      <c r="A31" s="8" t="s">
        <v>41</v>
      </c>
      <c r="B31" s="40" t="s">
        <v>2</v>
      </c>
      <c r="C31" s="80" t="n">
        <v>17</v>
      </c>
      <c r="D31" s="80" t="s">
        <v>74</v>
      </c>
      <c r="E31" s="42" t="n">
        <v>39902</v>
      </c>
      <c r="F31" s="43" t="n">
        <v>0.5</v>
      </c>
      <c r="G31" s="50" t="s">
        <v>18</v>
      </c>
      <c r="H31" s="50" t="str">
        <f aca="false">IF(VLOOKUP(G31,$J$3:$K$8,2,FALSE())="","",VLOOKUP(G31,$J$3:$K$8,2,FALSE()))</f>
        <v/>
      </c>
      <c r="I31" s="46" t="s">
        <v>44</v>
      </c>
      <c r="J31" s="50" t="s">
        <v>21</v>
      </c>
      <c r="K31" s="50" t="str">
        <f aca="false">IF(VLOOKUP(J31,$J$3:$K$8,2,FALSE())="","",VLOOKUP(J31,$J$3:$K$8,2,FALSE()))</f>
        <v/>
      </c>
      <c r="L31" s="48"/>
      <c r="M31" s="49" t="s">
        <v>44</v>
      </c>
      <c r="N31" s="48"/>
      <c r="O31" s="66" t="s">
        <v>81</v>
      </c>
      <c r="P31" s="50" t="str">
        <f aca="false">IF(OR(L31="",N31=""),"",IF(L31&gt;N31,H31,K31))</f>
        <v/>
      </c>
      <c r="Q31" s="66" t="s">
        <v>82</v>
      </c>
      <c r="R31" s="50" t="str">
        <f aca="false">IF(OR(L31="",N31=""),"",IF(L31&lt;N31,H31,K31))</f>
        <v/>
      </c>
      <c r="S31" s="51"/>
    </row>
    <row r="32" customFormat="false" ht="21" hidden="false" customHeight="true" outlineLevel="0" collapsed="false">
      <c r="A32" s="19" t="s">
        <v>41</v>
      </c>
      <c r="B32" s="68" t="s">
        <v>2</v>
      </c>
      <c r="C32" s="81" t="n">
        <v>18</v>
      </c>
      <c r="D32" s="81" t="s">
        <v>71</v>
      </c>
      <c r="E32" s="70" t="n">
        <v>39902</v>
      </c>
      <c r="F32" s="71" t="n">
        <v>0.541666666666667</v>
      </c>
      <c r="G32" s="82" t="s">
        <v>9</v>
      </c>
      <c r="H32" s="82" t="str">
        <f aca="false">IF(VLOOKUP(G32,$J$3:$K$8,2,FALSE())="","",VLOOKUP(G32,$J$3:$K$8,2,FALSE()))</f>
        <v/>
      </c>
      <c r="I32" s="74" t="s">
        <v>44</v>
      </c>
      <c r="J32" s="82" t="s">
        <v>12</v>
      </c>
      <c r="K32" s="82" t="str">
        <f aca="false">IF(VLOOKUP(J32,$J$3:$K$8,2,FALSE())="","",VLOOKUP(J32,$J$3:$K$8,2,FALSE()))</f>
        <v/>
      </c>
      <c r="L32" s="76"/>
      <c r="M32" s="77" t="s">
        <v>44</v>
      </c>
      <c r="N32" s="76"/>
      <c r="O32" s="78" t="s">
        <v>83</v>
      </c>
      <c r="P32" s="82" t="str">
        <f aca="false">IF(OR(L32="",N32=""),"",IF(L32&gt;N32,H32,K32))</f>
        <v/>
      </c>
      <c r="Q32" s="78" t="s">
        <v>84</v>
      </c>
      <c r="R32" s="82" t="str">
        <f aca="false">IF(OR(L32="",N32=""),"",IF(L32&lt;N32,H32,K32))</f>
        <v/>
      </c>
      <c r="S32" s="79"/>
    </row>
    <row r="36" customFormat="false" ht="27" hidden="false" customHeight="true" outlineLevel="0" collapsed="false">
      <c r="A36" s="3" t="s">
        <v>8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5.75" hidden="false" customHeight="true" outlineLevel="0" collapsed="false">
      <c r="G37" s="4"/>
      <c r="H37" s="5" t="s">
        <v>1</v>
      </c>
      <c r="I37" s="15"/>
      <c r="J37" s="17"/>
      <c r="K37" s="17"/>
      <c r="P37" s="7" t="s">
        <v>3</v>
      </c>
    </row>
    <row r="38" customFormat="false" ht="16.5" hidden="false" customHeight="false" outlineLevel="0" collapsed="false">
      <c r="G38" s="8" t="s">
        <v>4</v>
      </c>
      <c r="H38" s="9" t="s">
        <v>14</v>
      </c>
      <c r="I38" s="15"/>
      <c r="J38" s="17"/>
      <c r="K38" s="17"/>
      <c r="P38" s="12" t="n">
        <f aca="false">COUNTIF(P$45:P$54,H38)</f>
        <v>0</v>
      </c>
    </row>
    <row r="39" customFormat="false" ht="16.5" hidden="false" customHeight="false" outlineLevel="0" collapsed="false">
      <c r="G39" s="8" t="s">
        <v>7</v>
      </c>
      <c r="H39" s="9" t="s">
        <v>20</v>
      </c>
      <c r="I39" s="15"/>
      <c r="J39" s="17"/>
      <c r="K39" s="17"/>
      <c r="P39" s="12" t="n">
        <f aca="false">COUNTIF(P$45:P$54,H39)</f>
        <v>0</v>
      </c>
    </row>
    <row r="40" customFormat="false" ht="16.5" hidden="false" customHeight="false" outlineLevel="0" collapsed="false">
      <c r="G40" s="8" t="s">
        <v>10</v>
      </c>
      <c r="H40" s="9" t="s">
        <v>23</v>
      </c>
      <c r="I40" s="15"/>
      <c r="J40" s="17"/>
      <c r="K40" s="17"/>
      <c r="P40" s="12" t="n">
        <f aca="false">COUNTIF(P$45:P$54,H40)</f>
        <v>0</v>
      </c>
    </row>
    <row r="41" customFormat="false" ht="16.5" hidden="false" customHeight="false" outlineLevel="0" collapsed="false">
      <c r="G41" s="8" t="s">
        <v>13</v>
      </c>
      <c r="H41" s="9" t="s">
        <v>11</v>
      </c>
      <c r="I41" s="15"/>
      <c r="J41" s="17"/>
      <c r="K41" s="17"/>
      <c r="P41" s="12" t="n">
        <f aca="false">COUNTIF(P$45:P$54,H41)</f>
        <v>0</v>
      </c>
    </row>
    <row r="42" customFormat="false" ht="17.25" hidden="false" customHeight="false" outlineLevel="0" collapsed="false">
      <c r="G42" s="19" t="s">
        <v>16</v>
      </c>
      <c r="H42" s="20" t="s">
        <v>5</v>
      </c>
      <c r="I42" s="15"/>
      <c r="J42" s="17"/>
      <c r="K42" s="17"/>
      <c r="P42" s="21" t="n">
        <f aca="false">COUNTIF(P$45:P$54,H42)</f>
        <v>0</v>
      </c>
    </row>
    <row r="43" customFormat="false" ht="17.25" hidden="false" customHeight="false" outlineLevel="0" collapsed="false"/>
    <row r="44" customFormat="false" ht="21" hidden="false" customHeight="true" outlineLevel="0" collapsed="false">
      <c r="A44" s="83" t="s">
        <v>30</v>
      </c>
      <c r="B44" s="84" t="s">
        <v>31</v>
      </c>
      <c r="C44" s="85" t="s">
        <v>32</v>
      </c>
      <c r="D44" s="85" t="s">
        <v>33</v>
      </c>
      <c r="E44" s="86" t="s">
        <v>34</v>
      </c>
      <c r="F44" s="86" t="s">
        <v>35</v>
      </c>
      <c r="G44" s="86" t="s">
        <v>36</v>
      </c>
      <c r="H44" s="86"/>
      <c r="I44" s="86"/>
      <c r="J44" s="86"/>
      <c r="K44" s="86"/>
      <c r="L44" s="86" t="s">
        <v>37</v>
      </c>
      <c r="M44" s="86"/>
      <c r="N44" s="86"/>
      <c r="O44" s="86"/>
      <c r="P44" s="86" t="s">
        <v>38</v>
      </c>
      <c r="Q44" s="86"/>
      <c r="R44" s="25" t="s">
        <v>39</v>
      </c>
      <c r="S44" s="5" t="s">
        <v>40</v>
      </c>
    </row>
    <row r="45" customFormat="false" ht="21" hidden="false" customHeight="true" outlineLevel="0" collapsed="false">
      <c r="A45" s="8" t="s">
        <v>86</v>
      </c>
      <c r="B45" s="40" t="s">
        <v>2</v>
      </c>
      <c r="C45" s="41" t="n">
        <v>1</v>
      </c>
      <c r="D45" s="41"/>
      <c r="E45" s="42" t="n">
        <v>39900</v>
      </c>
      <c r="F45" s="43" t="n">
        <v>0.333333333333333</v>
      </c>
      <c r="G45" s="46" t="s">
        <v>4</v>
      </c>
      <c r="H45" s="50" t="str">
        <f aca="false">IF(VLOOKUP(G45,$G$38:$H$42,2,FALSE())="","",VLOOKUP(G45,$G$38:$H$42,2,FALSE()))</f>
        <v>花蓮縣</v>
      </c>
      <c r="I45" s="46" t="s">
        <v>44</v>
      </c>
      <c r="J45" s="46" t="s">
        <v>7</v>
      </c>
      <c r="K45" s="50" t="str">
        <f aca="false">IF(VLOOKUP(J45,$G$38:$H$42,2,FALSE())="","",VLOOKUP(J45,$G$38:$H$42,2,FALSE()))</f>
        <v>桃園縣</v>
      </c>
      <c r="L45" s="48"/>
      <c r="M45" s="49" t="s">
        <v>44</v>
      </c>
      <c r="N45" s="48"/>
      <c r="O45" s="50" t="s">
        <v>45</v>
      </c>
      <c r="P45" s="50" t="str">
        <f aca="false">IF(OR(L45="",N45=""),"",IF(L45&gt;N45,H45,K45))</f>
        <v/>
      </c>
      <c r="Q45" s="50" t="s">
        <v>46</v>
      </c>
      <c r="R45" s="50" t="str">
        <f aca="false">IF(OR(L45="",N45=""),"",IF(L45&lt;N45,H45,K45))</f>
        <v/>
      </c>
      <c r="S45" s="51"/>
    </row>
    <row r="46" customFormat="false" ht="21" hidden="false" customHeight="true" outlineLevel="0" collapsed="false">
      <c r="A46" s="8" t="s">
        <v>86</v>
      </c>
      <c r="B46" s="40" t="s">
        <v>2</v>
      </c>
      <c r="C46" s="41" t="n">
        <v>2</v>
      </c>
      <c r="D46" s="41"/>
      <c r="E46" s="42" t="n">
        <v>39900</v>
      </c>
      <c r="F46" s="43" t="n">
        <v>0.375</v>
      </c>
      <c r="G46" s="46" t="s">
        <v>10</v>
      </c>
      <c r="H46" s="50" t="str">
        <f aca="false">IF(VLOOKUP(G46,$G$38:$H$42,2,FALSE())="","",VLOOKUP(G46,$G$38:$H$42,2,FALSE()))</f>
        <v>南投縣</v>
      </c>
      <c r="I46" s="46" t="s">
        <v>44</v>
      </c>
      <c r="J46" s="46" t="s">
        <v>13</v>
      </c>
      <c r="K46" s="50" t="str">
        <f aca="false">IF(VLOOKUP(J46,$G$38:$H$42,2,FALSE())="","",VLOOKUP(J46,$G$38:$H$42,2,FALSE()))</f>
        <v>台東縣</v>
      </c>
      <c r="L46" s="48"/>
      <c r="M46" s="49" t="s">
        <v>44</v>
      </c>
      <c r="N46" s="48"/>
      <c r="O46" s="50" t="s">
        <v>48</v>
      </c>
      <c r="P46" s="50" t="str">
        <f aca="false">IF(OR(L46="",N46=""),"",IF(L46&gt;N46,H46,K46))</f>
        <v/>
      </c>
      <c r="Q46" s="50" t="s">
        <v>49</v>
      </c>
      <c r="R46" s="50" t="str">
        <f aca="false">IF(OR(L46="",N46=""),"",IF(L46&lt;N46,H46,K46))</f>
        <v/>
      </c>
      <c r="S46" s="51"/>
    </row>
    <row r="47" customFormat="false" ht="21" hidden="false" customHeight="true" outlineLevel="0" collapsed="false">
      <c r="A47" s="8" t="s">
        <v>86</v>
      </c>
      <c r="B47" s="40" t="s">
        <v>2</v>
      </c>
      <c r="C47" s="41" t="n">
        <v>3</v>
      </c>
      <c r="D47" s="41"/>
      <c r="E47" s="42" t="n">
        <v>39900</v>
      </c>
      <c r="F47" s="43" t="n">
        <v>0.583333333333333</v>
      </c>
      <c r="G47" s="46" t="s">
        <v>10</v>
      </c>
      <c r="H47" s="50" t="str">
        <f aca="false">IF(VLOOKUP(G47,$G$38:$H$42,2,FALSE())="","",VLOOKUP(G47,$G$38:$H$42,2,FALSE()))</f>
        <v>南投縣</v>
      </c>
      <c r="I47" s="46" t="s">
        <v>44</v>
      </c>
      <c r="J47" s="46" t="s">
        <v>16</v>
      </c>
      <c r="K47" s="50" t="str">
        <f aca="false">IF(VLOOKUP(J47,$G$38:$H$42,2,FALSE())="","",VLOOKUP(J47,$G$38:$H$42,2,FALSE()))</f>
        <v>宜蘭縣</v>
      </c>
      <c r="L47" s="48"/>
      <c r="M47" s="49" t="s">
        <v>44</v>
      </c>
      <c r="N47" s="48"/>
      <c r="O47" s="50" t="s">
        <v>51</v>
      </c>
      <c r="P47" s="50" t="str">
        <f aca="false">IF(OR(L47="",N47=""),"",IF(L47&gt;N47,H47,K47))</f>
        <v/>
      </c>
      <c r="Q47" s="50" t="s">
        <v>52</v>
      </c>
      <c r="R47" s="50" t="str">
        <f aca="false">IF(OR(L47="",N47=""),"",IF(L47&lt;N47,H47,K47))</f>
        <v/>
      </c>
      <c r="S47" s="51"/>
    </row>
    <row r="48" customFormat="false" ht="21" hidden="false" customHeight="true" outlineLevel="0" collapsed="false">
      <c r="A48" s="8" t="s">
        <v>86</v>
      </c>
      <c r="B48" s="40" t="s">
        <v>2</v>
      </c>
      <c r="C48" s="41" t="n">
        <v>4</v>
      </c>
      <c r="D48" s="41"/>
      <c r="E48" s="42" t="n">
        <v>39900</v>
      </c>
      <c r="F48" s="43" t="n">
        <v>0.625</v>
      </c>
      <c r="G48" s="46" t="s">
        <v>4</v>
      </c>
      <c r="H48" s="50" t="str">
        <f aca="false">IF(VLOOKUP(G48,$G$38:$H$42,2,FALSE())="","",VLOOKUP(G48,$G$38:$H$42,2,FALSE()))</f>
        <v>花蓮縣</v>
      </c>
      <c r="I48" s="46" t="s">
        <v>44</v>
      </c>
      <c r="J48" s="46" t="s">
        <v>13</v>
      </c>
      <c r="K48" s="50" t="str">
        <f aca="false">IF(VLOOKUP(J48,$G$38:$H$42,2,FALSE())="","",VLOOKUP(J48,$G$38:$H$42,2,FALSE()))</f>
        <v>台東縣</v>
      </c>
      <c r="L48" s="48"/>
      <c r="M48" s="49" t="s">
        <v>44</v>
      </c>
      <c r="N48" s="48"/>
      <c r="O48" s="50" t="s">
        <v>53</v>
      </c>
      <c r="P48" s="50" t="str">
        <f aca="false">IF(OR(L48="",N48=""),"",IF(L48&gt;N48,H48,K48))</f>
        <v/>
      </c>
      <c r="Q48" s="50" t="s">
        <v>54</v>
      </c>
      <c r="R48" s="50" t="str">
        <f aca="false">IF(OR(L48="",N48=""),"",IF(L48&lt;N48,H48,K48))</f>
        <v/>
      </c>
      <c r="S48" s="51"/>
    </row>
    <row r="49" customFormat="false" ht="21" hidden="false" customHeight="true" outlineLevel="0" collapsed="false">
      <c r="A49" s="8" t="s">
        <v>86</v>
      </c>
      <c r="B49" s="40" t="s">
        <v>2</v>
      </c>
      <c r="C49" s="41" t="n">
        <v>5</v>
      </c>
      <c r="D49" s="41"/>
      <c r="E49" s="42" t="n">
        <v>39901</v>
      </c>
      <c r="F49" s="43" t="n">
        <v>0.5</v>
      </c>
      <c r="G49" s="46" t="s">
        <v>4</v>
      </c>
      <c r="H49" s="50" t="str">
        <f aca="false">IF(VLOOKUP(G49,$G$38:$H$42,2,FALSE())="","",VLOOKUP(G49,$G$38:$H$42,2,FALSE()))</f>
        <v>花蓮縣</v>
      </c>
      <c r="I49" s="46" t="s">
        <v>44</v>
      </c>
      <c r="J49" s="46" t="s">
        <v>10</v>
      </c>
      <c r="K49" s="50" t="str">
        <f aca="false">IF(VLOOKUP(J49,$G$38:$H$42,2,FALSE())="","",VLOOKUP(J49,$G$38:$H$42,2,FALSE()))</f>
        <v>南投縣</v>
      </c>
      <c r="L49" s="48"/>
      <c r="M49" s="49" t="s">
        <v>44</v>
      </c>
      <c r="N49" s="48"/>
      <c r="O49" s="66" t="s">
        <v>55</v>
      </c>
      <c r="P49" s="50" t="str">
        <f aca="false">IF(OR(L49="",N49=""),"",IF(L49&gt;N49,H49,K49))</f>
        <v/>
      </c>
      <c r="Q49" s="66" t="s">
        <v>56</v>
      </c>
      <c r="R49" s="50" t="str">
        <f aca="false">IF(OR(L49="",N49=""),"",IF(L49&lt;N49,H49,K49))</f>
        <v/>
      </c>
      <c r="S49" s="51"/>
    </row>
    <row r="50" customFormat="false" ht="21" hidden="false" customHeight="true" outlineLevel="0" collapsed="false">
      <c r="A50" s="8" t="s">
        <v>86</v>
      </c>
      <c r="B50" s="40" t="s">
        <v>2</v>
      </c>
      <c r="C50" s="41" t="n">
        <v>6</v>
      </c>
      <c r="D50" s="41"/>
      <c r="E50" s="42" t="n">
        <v>39901</v>
      </c>
      <c r="F50" s="43" t="n">
        <v>0.541666666666667</v>
      </c>
      <c r="G50" s="46" t="s">
        <v>7</v>
      </c>
      <c r="H50" s="50" t="str">
        <f aca="false">IF(VLOOKUP(G50,$G$38:$H$42,2,FALSE())="","",VLOOKUP(G50,$G$38:$H$42,2,FALSE()))</f>
        <v>桃園縣</v>
      </c>
      <c r="I50" s="46" t="s">
        <v>44</v>
      </c>
      <c r="J50" s="46" t="s">
        <v>16</v>
      </c>
      <c r="K50" s="50" t="str">
        <f aca="false">IF(VLOOKUP(J50,$G$38:$H$42,2,FALSE())="","",VLOOKUP(J50,$G$38:$H$42,2,FALSE()))</f>
        <v>宜蘭縣</v>
      </c>
      <c r="L50" s="48"/>
      <c r="M50" s="49" t="s">
        <v>44</v>
      </c>
      <c r="N50" s="48"/>
      <c r="O50" s="66" t="s">
        <v>57</v>
      </c>
      <c r="P50" s="50" t="str">
        <f aca="false">IF(OR(L50="",N50=""),"",IF(L50&gt;N50,H50,K50))</f>
        <v/>
      </c>
      <c r="Q50" s="66" t="s">
        <v>58</v>
      </c>
      <c r="R50" s="50" t="str">
        <f aca="false">IF(OR(L50="",N50=""),"",IF(L50&lt;N50,H50,K50))</f>
        <v/>
      </c>
      <c r="S50" s="51"/>
    </row>
    <row r="51" customFormat="false" ht="21" hidden="false" customHeight="true" outlineLevel="0" collapsed="false">
      <c r="A51" s="8" t="s">
        <v>86</v>
      </c>
      <c r="B51" s="40" t="s">
        <v>2</v>
      </c>
      <c r="C51" s="41" t="n">
        <v>7</v>
      </c>
      <c r="D51" s="41"/>
      <c r="E51" s="42" t="n">
        <v>39901</v>
      </c>
      <c r="F51" s="43" t="n">
        <v>0.75</v>
      </c>
      <c r="G51" s="46" t="s">
        <v>7</v>
      </c>
      <c r="H51" s="50" t="str">
        <f aca="false">IF(VLOOKUP(G51,$G$38:$H$42,2,FALSE())="","",VLOOKUP(G51,$G$38:$H$42,2,FALSE()))</f>
        <v>桃園縣</v>
      </c>
      <c r="I51" s="46" t="s">
        <v>44</v>
      </c>
      <c r="J51" s="46" t="s">
        <v>13</v>
      </c>
      <c r="K51" s="50" t="str">
        <f aca="false">IF(VLOOKUP(J51,$G$38:$H$42,2,FALSE())="","",VLOOKUP(J51,$G$38:$H$42,2,FALSE()))</f>
        <v>台東縣</v>
      </c>
      <c r="L51" s="48"/>
      <c r="M51" s="49" t="s">
        <v>44</v>
      </c>
      <c r="N51" s="48"/>
      <c r="O51" s="66" t="s">
        <v>59</v>
      </c>
      <c r="P51" s="50" t="str">
        <f aca="false">IF(OR(L51="",N51=""),"",IF(L51&gt;N51,H51,K51))</f>
        <v/>
      </c>
      <c r="Q51" s="66" t="s">
        <v>60</v>
      </c>
      <c r="R51" s="50" t="str">
        <f aca="false">IF(OR(L51="",N51=""),"",IF(L51&lt;N51,H51,K51))</f>
        <v/>
      </c>
      <c r="S51" s="51"/>
    </row>
    <row r="52" customFormat="false" ht="21" hidden="false" customHeight="true" outlineLevel="0" collapsed="false">
      <c r="A52" s="8" t="s">
        <v>86</v>
      </c>
      <c r="B52" s="40" t="s">
        <v>2</v>
      </c>
      <c r="C52" s="41" t="n">
        <v>8</v>
      </c>
      <c r="D52" s="41"/>
      <c r="E52" s="42" t="n">
        <v>39901</v>
      </c>
      <c r="F52" s="43" t="n">
        <v>0.791666666666667</v>
      </c>
      <c r="G52" s="46" t="s">
        <v>4</v>
      </c>
      <c r="H52" s="50" t="str">
        <f aca="false">IF(VLOOKUP(G52,$G$38:$H$42,2,FALSE())="","",VLOOKUP(G52,$G$38:$H$42,2,FALSE()))</f>
        <v>花蓮縣</v>
      </c>
      <c r="I52" s="46" t="s">
        <v>44</v>
      </c>
      <c r="J52" s="46" t="s">
        <v>16</v>
      </c>
      <c r="K52" s="50" t="str">
        <f aca="false">IF(VLOOKUP(J52,$G$38:$H$42,2,FALSE())="","",VLOOKUP(J52,$G$38:$H$42,2,FALSE()))</f>
        <v>宜蘭縣</v>
      </c>
      <c r="L52" s="48"/>
      <c r="M52" s="49" t="s">
        <v>44</v>
      </c>
      <c r="N52" s="48"/>
      <c r="O52" s="66" t="s">
        <v>61</v>
      </c>
      <c r="P52" s="50" t="str">
        <f aca="false">IF(OR(L52="",N52=""),"",IF(L52&gt;N52,H52,K52))</f>
        <v/>
      </c>
      <c r="Q52" s="66" t="s">
        <v>62</v>
      </c>
      <c r="R52" s="50" t="str">
        <f aca="false">IF(OR(L52="",N52=""),"",IF(L52&lt;N52,H52,K52))</f>
        <v/>
      </c>
      <c r="S52" s="51"/>
    </row>
    <row r="53" customFormat="false" ht="21" hidden="false" customHeight="true" outlineLevel="0" collapsed="false">
      <c r="A53" s="8" t="s">
        <v>86</v>
      </c>
      <c r="B53" s="40" t="s">
        <v>2</v>
      </c>
      <c r="C53" s="41" t="n">
        <v>9</v>
      </c>
      <c r="D53" s="41"/>
      <c r="E53" s="42" t="n">
        <v>39902</v>
      </c>
      <c r="F53" s="43" t="n">
        <v>0.416666666666667</v>
      </c>
      <c r="G53" s="46" t="s">
        <v>13</v>
      </c>
      <c r="H53" s="50" t="str">
        <f aca="false">IF(VLOOKUP(G53,$G$38:$H$42,2,FALSE())="","",VLOOKUP(G53,$G$38:$H$42,2,FALSE()))</f>
        <v>台東縣</v>
      </c>
      <c r="I53" s="46" t="s">
        <v>44</v>
      </c>
      <c r="J53" s="46" t="s">
        <v>16</v>
      </c>
      <c r="K53" s="50" t="str">
        <f aca="false">IF(VLOOKUP(J53,$G$38:$H$42,2,FALSE())="","",VLOOKUP(J53,$G$38:$H$42,2,FALSE()))</f>
        <v>宜蘭縣</v>
      </c>
      <c r="L53" s="48"/>
      <c r="M53" s="49" t="s">
        <v>44</v>
      </c>
      <c r="N53" s="48"/>
      <c r="O53" s="66" t="s">
        <v>63</v>
      </c>
      <c r="P53" s="50" t="str">
        <f aca="false">IF(OR(L53="",N53=""),"",IF(L53&gt;N53,H53,K53))</f>
        <v/>
      </c>
      <c r="Q53" s="66" t="s">
        <v>64</v>
      </c>
      <c r="R53" s="50" t="str">
        <f aca="false">IF(OR(L53="",N53=""),"",IF(L53&lt;N53,H53,K53))</f>
        <v/>
      </c>
      <c r="S53" s="51"/>
    </row>
    <row r="54" customFormat="false" ht="21" hidden="false" customHeight="true" outlineLevel="0" collapsed="false">
      <c r="A54" s="19" t="s">
        <v>86</v>
      </c>
      <c r="B54" s="68" t="s">
        <v>2</v>
      </c>
      <c r="C54" s="69" t="n">
        <v>10</v>
      </c>
      <c r="D54" s="69"/>
      <c r="E54" s="70" t="n">
        <v>39902</v>
      </c>
      <c r="F54" s="71" t="n">
        <v>0.458333333333333</v>
      </c>
      <c r="G54" s="74" t="s">
        <v>7</v>
      </c>
      <c r="H54" s="82" t="str">
        <f aca="false">IF(VLOOKUP(G54,$G$38:$H$42,2,FALSE())="","",VLOOKUP(G54,$G$38:$H$42,2,FALSE()))</f>
        <v>桃園縣</v>
      </c>
      <c r="I54" s="74" t="s">
        <v>44</v>
      </c>
      <c r="J54" s="74" t="s">
        <v>10</v>
      </c>
      <c r="K54" s="82" t="str">
        <f aca="false">IF(VLOOKUP(J54,$G$38:$H$42,2,FALSE())="","",VLOOKUP(J54,$G$38:$H$42,2,FALSE()))</f>
        <v>南投縣</v>
      </c>
      <c r="L54" s="76"/>
      <c r="M54" s="77" t="s">
        <v>44</v>
      </c>
      <c r="N54" s="76"/>
      <c r="O54" s="78" t="s">
        <v>65</v>
      </c>
      <c r="P54" s="82" t="str">
        <f aca="false">IF(OR(L54="",N54=""),"",IF(L54&gt;N54,H54,K54))</f>
        <v/>
      </c>
      <c r="Q54" s="78" t="s">
        <v>66</v>
      </c>
      <c r="R54" s="82" t="str">
        <f aca="false">IF(OR(L54="",N54=""),"",IF(L54&lt;N54,H54,K54))</f>
        <v/>
      </c>
      <c r="S54" s="79"/>
    </row>
    <row r="58" customFormat="false" ht="35.25" hidden="false" customHeight="true" outlineLevel="0" collapsed="false">
      <c r="A58" s="3" t="s">
        <v>8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5.75" hidden="false" customHeight="true" outlineLevel="0" collapsed="false">
      <c r="G59" s="4"/>
      <c r="H59" s="5" t="s">
        <v>1</v>
      </c>
      <c r="I59" s="10"/>
      <c r="J59" s="4"/>
      <c r="K59" s="5" t="s">
        <v>2</v>
      </c>
      <c r="P59" s="7" t="s">
        <v>3</v>
      </c>
    </row>
    <row r="60" customFormat="false" ht="16.5" hidden="false" customHeight="false" outlineLevel="0" collapsed="false">
      <c r="G60" s="8" t="s">
        <v>4</v>
      </c>
      <c r="H60" s="9" t="s">
        <v>14</v>
      </c>
      <c r="I60" s="10"/>
      <c r="J60" s="11" t="s">
        <v>6</v>
      </c>
      <c r="K60" s="9"/>
      <c r="P60" s="12" t="n">
        <f aca="false">COUNTIF(P$15:P$26,H60)</f>
        <v>0</v>
      </c>
    </row>
    <row r="61" customFormat="false" ht="16.5" hidden="false" customHeight="false" outlineLevel="0" collapsed="false">
      <c r="G61" s="8" t="s">
        <v>7</v>
      </c>
      <c r="H61" s="9" t="s">
        <v>88</v>
      </c>
      <c r="I61" s="10"/>
      <c r="J61" s="11" t="s">
        <v>9</v>
      </c>
      <c r="K61" s="9"/>
      <c r="P61" s="12" t="n">
        <f aca="false">COUNTIF(P$15:P$26,H61)</f>
        <v>0</v>
      </c>
    </row>
    <row r="62" customFormat="false" ht="16.5" hidden="false" customHeight="false" outlineLevel="0" collapsed="false">
      <c r="G62" s="8" t="s">
        <v>10</v>
      </c>
      <c r="H62" s="9" t="s">
        <v>23</v>
      </c>
      <c r="I62" s="10"/>
      <c r="J62" s="11" t="s">
        <v>15</v>
      </c>
      <c r="K62" s="9"/>
      <c r="P62" s="12" t="n">
        <f aca="false">COUNTIF(P$15:P$26,H62)</f>
        <v>0</v>
      </c>
    </row>
    <row r="63" customFormat="false" ht="16.5" hidden="false" customHeight="false" outlineLevel="0" collapsed="false">
      <c r="G63" s="8" t="s">
        <v>13</v>
      </c>
      <c r="H63" s="9" t="s">
        <v>20</v>
      </c>
      <c r="I63" s="10"/>
      <c r="J63" s="11" t="s">
        <v>18</v>
      </c>
      <c r="K63" s="9"/>
      <c r="P63" s="12" t="n">
        <f aca="false">COUNTIF(P$15:P$26,H63)</f>
        <v>0</v>
      </c>
    </row>
    <row r="64" customFormat="false" ht="16.5" hidden="false" customHeight="false" outlineLevel="0" collapsed="false">
      <c r="G64" s="8" t="s">
        <v>16</v>
      </c>
      <c r="H64" s="9" t="s">
        <v>25</v>
      </c>
      <c r="I64" s="10"/>
      <c r="J64" s="11" t="s">
        <v>89</v>
      </c>
      <c r="K64" s="9"/>
      <c r="P64" s="12" t="n">
        <f aca="false">COUNTIF(P$15:P$26,H64)</f>
        <v>0</v>
      </c>
    </row>
    <row r="65" customFormat="false" ht="17.25" hidden="false" customHeight="false" outlineLevel="0" collapsed="false">
      <c r="G65" s="8" t="s">
        <v>19</v>
      </c>
      <c r="H65" s="9" t="s">
        <v>5</v>
      </c>
      <c r="I65" s="10"/>
      <c r="J65" s="13" t="s">
        <v>90</v>
      </c>
      <c r="K65" s="14"/>
      <c r="P65" s="12" t="n">
        <f aca="false">COUNTIF(P$15:P$26,H65)</f>
        <v>0</v>
      </c>
    </row>
    <row r="66" customFormat="false" ht="17.25" hidden="false" customHeight="false" outlineLevel="0" collapsed="false">
      <c r="G66" s="19" t="s">
        <v>22</v>
      </c>
      <c r="H66" s="20" t="s">
        <v>17</v>
      </c>
      <c r="I66" s="15"/>
      <c r="J66" s="16"/>
      <c r="K66" s="16"/>
      <c r="P66" s="21" t="n">
        <f aca="false">COUNTIF(P$15:P$26,H66)</f>
        <v>0</v>
      </c>
    </row>
    <row r="67" customFormat="false" ht="17.25" hidden="false" customHeight="false" outlineLevel="0" collapsed="false"/>
    <row r="68" customFormat="false" ht="21" hidden="false" customHeight="true" outlineLevel="0" collapsed="false">
      <c r="A68" s="22" t="s">
        <v>30</v>
      </c>
      <c r="B68" s="23" t="s">
        <v>31</v>
      </c>
      <c r="C68" s="24" t="s">
        <v>32</v>
      </c>
      <c r="D68" s="24" t="s">
        <v>33</v>
      </c>
      <c r="E68" s="25" t="s">
        <v>34</v>
      </c>
      <c r="F68" s="25" t="s">
        <v>35</v>
      </c>
      <c r="G68" s="25" t="s">
        <v>36</v>
      </c>
      <c r="H68" s="25"/>
      <c r="I68" s="25"/>
      <c r="J68" s="25"/>
      <c r="K68" s="25"/>
      <c r="L68" s="25" t="s">
        <v>37</v>
      </c>
      <c r="M68" s="25"/>
      <c r="N68" s="25"/>
      <c r="O68" s="25"/>
      <c r="P68" s="25" t="s">
        <v>38</v>
      </c>
      <c r="Q68" s="25"/>
      <c r="R68" s="25" t="s">
        <v>39</v>
      </c>
      <c r="S68" s="26" t="s">
        <v>40</v>
      </c>
    </row>
    <row r="69" customFormat="false" ht="21" hidden="false" customHeight="true" outlineLevel="0" collapsed="false">
      <c r="A69" s="27" t="s">
        <v>91</v>
      </c>
      <c r="B69" s="28" t="s">
        <v>42</v>
      </c>
      <c r="C69" s="29" t="n">
        <v>1</v>
      </c>
      <c r="D69" s="29" t="s">
        <v>43</v>
      </c>
      <c r="E69" s="30" t="n">
        <v>39900</v>
      </c>
      <c r="F69" s="31" t="n">
        <v>0.375</v>
      </c>
      <c r="G69" s="32" t="s">
        <v>4</v>
      </c>
      <c r="H69" s="35" t="str">
        <f aca="false">IF(VLOOKUP(G69,$G$60:$H$66,2,FALSE())="","",VLOOKUP(G69,$G$60:$H$66,2,FALSE()))</f>
        <v>花蓮縣</v>
      </c>
      <c r="I69" s="35" t="s">
        <v>44</v>
      </c>
      <c r="J69" s="35" t="s">
        <v>7</v>
      </c>
      <c r="K69" s="28" t="str">
        <f aca="false">IF(VLOOKUP(J69,$G$60:$H$66,2,FALSE())="","",VLOOKUP(J69,$G$60:$H$66,2,FALSE()))</f>
        <v>基隆市</v>
      </c>
      <c r="L69" s="36"/>
      <c r="M69" s="37" t="s">
        <v>44</v>
      </c>
      <c r="N69" s="36"/>
      <c r="O69" s="38" t="s">
        <v>45</v>
      </c>
      <c r="P69" s="38" t="str">
        <f aca="false">IF(OR(L69="",N69=""),"",IF(L69&gt;N69,H69,K69))</f>
        <v/>
      </c>
      <c r="Q69" s="38" t="s">
        <v>46</v>
      </c>
      <c r="R69" s="38" t="str">
        <f aca="false">IF(OR(L69="",N69=""),"",IF(L69&lt;N69,H69,K69))</f>
        <v/>
      </c>
      <c r="S69" s="39"/>
    </row>
    <row r="70" customFormat="false" ht="21" hidden="false" customHeight="true" outlineLevel="0" collapsed="false">
      <c r="A70" s="8" t="s">
        <v>91</v>
      </c>
      <c r="B70" s="40" t="s">
        <v>42</v>
      </c>
      <c r="C70" s="41" t="n">
        <v>2</v>
      </c>
      <c r="D70" s="41" t="s">
        <v>47</v>
      </c>
      <c r="E70" s="42" t="n">
        <v>39900</v>
      </c>
      <c r="F70" s="43" t="n">
        <v>0.416666666666667</v>
      </c>
      <c r="G70" s="44" t="s">
        <v>13</v>
      </c>
      <c r="H70" s="47" t="str">
        <f aca="false">IF(VLOOKUP(G70,$G$60:$H$66,2,FALSE())="","",VLOOKUP(G70,$G$60:$H$66,2,FALSE()))</f>
        <v>桃園縣</v>
      </c>
      <c r="I70" s="47" t="s">
        <v>44</v>
      </c>
      <c r="J70" s="47" t="s">
        <v>16</v>
      </c>
      <c r="K70" s="40" t="str">
        <f aca="false">IF(VLOOKUP(J70,$G$60:$H$66,2,FALSE())="","",VLOOKUP(J70,$G$60:$H$66,2,FALSE()))</f>
        <v>苗栗縣</v>
      </c>
      <c r="L70" s="48"/>
      <c r="M70" s="49" t="s">
        <v>44</v>
      </c>
      <c r="N70" s="48"/>
      <c r="O70" s="50" t="s">
        <v>48</v>
      </c>
      <c r="P70" s="50" t="str">
        <f aca="false">IF(OR(L70="",N70=""),"",IF(L70&gt;N70,H70,K70))</f>
        <v/>
      </c>
      <c r="Q70" s="50" t="s">
        <v>49</v>
      </c>
      <c r="R70" s="50" t="str">
        <f aca="false">IF(OR(L70="",N70=""),"",IF(L70&lt;N70,H70,K70))</f>
        <v/>
      </c>
      <c r="S70" s="51"/>
    </row>
    <row r="71" customFormat="false" ht="21" hidden="false" customHeight="true" outlineLevel="0" collapsed="false">
      <c r="A71" s="52" t="s">
        <v>91</v>
      </c>
      <c r="B71" s="53" t="s">
        <v>42</v>
      </c>
      <c r="C71" s="54" t="n">
        <v>3</v>
      </c>
      <c r="D71" s="54" t="s">
        <v>47</v>
      </c>
      <c r="E71" s="55" t="n">
        <v>39900</v>
      </c>
      <c r="F71" s="56" t="n">
        <v>0.458333333333333</v>
      </c>
      <c r="G71" s="57" t="s">
        <v>22</v>
      </c>
      <c r="H71" s="60" t="str">
        <f aca="false">IF(VLOOKUP(G71,$G$60:$H$66,2,FALSE())="","",VLOOKUP(G71,$G$60:$H$66,2,FALSE()))</f>
        <v>台北縣</v>
      </c>
      <c r="I71" s="60" t="s">
        <v>44</v>
      </c>
      <c r="J71" s="60" t="s">
        <v>19</v>
      </c>
      <c r="K71" s="53" t="str">
        <f aca="false">IF(VLOOKUP(J71,$G$60:$H$66,2,FALSE())="","",VLOOKUP(J71,$G$60:$H$66,2,FALSE()))</f>
        <v>宜蘭縣</v>
      </c>
      <c r="L71" s="61"/>
      <c r="M71" s="62" t="s">
        <v>44</v>
      </c>
      <c r="N71" s="61"/>
      <c r="O71" s="63" t="s">
        <v>51</v>
      </c>
      <c r="P71" s="63" t="str">
        <f aca="false">IF(OR(L71="",N71=""),"",IF(L71&gt;N71,H71,K71))</f>
        <v/>
      </c>
      <c r="Q71" s="63" t="s">
        <v>52</v>
      </c>
      <c r="R71" s="63" t="str">
        <f aca="false">IF(OR(L71="",N71=""),"",IF(L71&lt;N71,H71,K71))</f>
        <v/>
      </c>
      <c r="S71" s="64"/>
    </row>
    <row r="72" customFormat="false" ht="21" hidden="false" customHeight="true" outlineLevel="0" collapsed="false">
      <c r="A72" s="27" t="s">
        <v>91</v>
      </c>
      <c r="B72" s="28" t="s">
        <v>42</v>
      </c>
      <c r="C72" s="29" t="n">
        <v>4</v>
      </c>
      <c r="D72" s="29" t="s">
        <v>43</v>
      </c>
      <c r="E72" s="30" t="n">
        <v>39901</v>
      </c>
      <c r="F72" s="31" t="n">
        <v>0.375</v>
      </c>
      <c r="G72" s="32" t="s">
        <v>4</v>
      </c>
      <c r="H72" s="35" t="str">
        <f aca="false">IF(VLOOKUP(G72,$G$60:$H$66,2,FALSE())="","",VLOOKUP(G72,$G$60:$H$66,2,FALSE()))</f>
        <v>花蓮縣</v>
      </c>
      <c r="I72" s="35" t="s">
        <v>44</v>
      </c>
      <c r="J72" s="35" t="s">
        <v>10</v>
      </c>
      <c r="K72" s="28" t="str">
        <f aca="false">IF(VLOOKUP(J72,$G$60:$H$66,2,FALSE())="","",VLOOKUP(J72,$G$60:$H$66,2,FALSE()))</f>
        <v>南投縣</v>
      </c>
      <c r="L72" s="36"/>
      <c r="M72" s="37" t="s">
        <v>44</v>
      </c>
      <c r="N72" s="36"/>
      <c r="O72" s="38" t="s">
        <v>53</v>
      </c>
      <c r="P72" s="38" t="str">
        <f aca="false">IF(OR(L72="",N72=""),"",IF(L72&gt;N72,H72,K72))</f>
        <v/>
      </c>
      <c r="Q72" s="38" t="s">
        <v>54</v>
      </c>
      <c r="R72" s="38" t="str">
        <f aca="false">IF(OR(L72="",N72=""),"",IF(L72&lt;N72,H72,K72))</f>
        <v/>
      </c>
      <c r="S72" s="39"/>
    </row>
    <row r="73" customFormat="false" ht="21" hidden="false" customHeight="true" outlineLevel="0" collapsed="false">
      <c r="A73" s="8" t="s">
        <v>91</v>
      </c>
      <c r="B73" s="40" t="s">
        <v>42</v>
      </c>
      <c r="C73" s="41" t="n">
        <v>5</v>
      </c>
      <c r="D73" s="41" t="s">
        <v>47</v>
      </c>
      <c r="E73" s="42" t="n">
        <v>39901</v>
      </c>
      <c r="F73" s="43" t="n">
        <v>0.416666666666667</v>
      </c>
      <c r="G73" s="44" t="s">
        <v>13</v>
      </c>
      <c r="H73" s="47" t="str">
        <f aca="false">IF(VLOOKUP(G73,$G$60:$H$66,2,FALSE())="","",VLOOKUP(G73,$G$60:$H$66,2,FALSE()))</f>
        <v>桃園縣</v>
      </c>
      <c r="I73" s="47" t="s">
        <v>44</v>
      </c>
      <c r="J73" s="47" t="s">
        <v>22</v>
      </c>
      <c r="K73" s="40" t="str">
        <f aca="false">IF(VLOOKUP(J73,$G$60:$H$66,2,FALSE())="","",VLOOKUP(J73,$G$60:$H$66,2,FALSE()))</f>
        <v>台北縣</v>
      </c>
      <c r="L73" s="48"/>
      <c r="M73" s="49" t="s">
        <v>44</v>
      </c>
      <c r="N73" s="48"/>
      <c r="O73" s="66" t="s">
        <v>55</v>
      </c>
      <c r="P73" s="50" t="str">
        <f aca="false">IF(OR(L73="",N73=""),"",IF(L73&gt;N73,H73,K73))</f>
        <v/>
      </c>
      <c r="Q73" s="66" t="s">
        <v>56</v>
      </c>
      <c r="R73" s="50" t="str">
        <f aca="false">IF(OR(L73="",N73=""),"",IF(L73&lt;N73,H73,K73))</f>
        <v/>
      </c>
      <c r="S73" s="51"/>
    </row>
    <row r="74" customFormat="false" ht="21" hidden="false" customHeight="true" outlineLevel="0" collapsed="false">
      <c r="A74" s="52" t="s">
        <v>91</v>
      </c>
      <c r="B74" s="53" t="s">
        <v>42</v>
      </c>
      <c r="C74" s="54" t="n">
        <v>6</v>
      </c>
      <c r="D74" s="54" t="s">
        <v>47</v>
      </c>
      <c r="E74" s="55" t="n">
        <v>39901</v>
      </c>
      <c r="F74" s="56" t="n">
        <v>0.458333333333333</v>
      </c>
      <c r="G74" s="57" t="s">
        <v>16</v>
      </c>
      <c r="H74" s="60" t="str">
        <f aca="false">IF(VLOOKUP(G74,$G$60:$H$66,2,FALSE())="","",VLOOKUP(G74,$G$60:$H$66,2,FALSE()))</f>
        <v>苗栗縣</v>
      </c>
      <c r="I74" s="60" t="s">
        <v>44</v>
      </c>
      <c r="J74" s="60" t="s">
        <v>19</v>
      </c>
      <c r="K74" s="53" t="str">
        <f aca="false">IF(VLOOKUP(J74,$G$60:$H$66,2,FALSE())="","",VLOOKUP(J74,$G$60:$H$66,2,FALSE()))</f>
        <v>宜蘭縣</v>
      </c>
      <c r="L74" s="61"/>
      <c r="M74" s="62" t="s">
        <v>44</v>
      </c>
      <c r="N74" s="61"/>
      <c r="O74" s="67" t="s">
        <v>57</v>
      </c>
      <c r="P74" s="63" t="str">
        <f aca="false">IF(OR(L74="",N74=""),"",IF(L74&gt;N74,H74,K74))</f>
        <v/>
      </c>
      <c r="Q74" s="67" t="s">
        <v>58</v>
      </c>
      <c r="R74" s="63" t="str">
        <f aca="false">IF(OR(L74="",N74=""),"",IF(L74&lt;N74,H74,K74))</f>
        <v/>
      </c>
      <c r="S74" s="64"/>
    </row>
    <row r="75" customFormat="false" ht="21" hidden="false" customHeight="true" outlineLevel="0" collapsed="false">
      <c r="A75" s="27" t="s">
        <v>91</v>
      </c>
      <c r="B75" s="28" t="s">
        <v>42</v>
      </c>
      <c r="C75" s="29" t="n">
        <v>7</v>
      </c>
      <c r="D75" s="29" t="s">
        <v>43</v>
      </c>
      <c r="E75" s="30" t="n">
        <v>39901</v>
      </c>
      <c r="F75" s="31" t="n">
        <v>0.583333333333333</v>
      </c>
      <c r="G75" s="32" t="s">
        <v>7</v>
      </c>
      <c r="H75" s="35" t="str">
        <f aca="false">IF(VLOOKUP(G75,$G$60:$H$66,2,FALSE())="","",VLOOKUP(G75,$G$60:$H$66,2,FALSE()))</f>
        <v>基隆市</v>
      </c>
      <c r="I75" s="35" t="s">
        <v>44</v>
      </c>
      <c r="J75" s="35" t="s">
        <v>10</v>
      </c>
      <c r="K75" s="28" t="str">
        <f aca="false">IF(VLOOKUP(J75,$G$60:$H$66,2,FALSE())="","",VLOOKUP(J75,$G$60:$H$66,2,FALSE()))</f>
        <v>南投縣</v>
      </c>
      <c r="L75" s="36"/>
      <c r="M75" s="37" t="s">
        <v>44</v>
      </c>
      <c r="N75" s="36"/>
      <c r="O75" s="65" t="s">
        <v>59</v>
      </c>
      <c r="P75" s="38" t="str">
        <f aca="false">IF(OR(L75="",N75=""),"",IF(L75&gt;N75,H75,K75))</f>
        <v/>
      </c>
      <c r="Q75" s="65" t="s">
        <v>60</v>
      </c>
      <c r="R75" s="38" t="str">
        <f aca="false">IF(OR(L75="",N75=""),"",IF(L75&lt;N75,H75,K75))</f>
        <v/>
      </c>
      <c r="S75" s="39"/>
    </row>
    <row r="76" customFormat="false" ht="21" hidden="false" customHeight="true" outlineLevel="0" collapsed="false">
      <c r="A76" s="8" t="s">
        <v>91</v>
      </c>
      <c r="B76" s="40" t="s">
        <v>42</v>
      </c>
      <c r="C76" s="41" t="n">
        <v>8</v>
      </c>
      <c r="D76" s="41" t="s">
        <v>47</v>
      </c>
      <c r="E76" s="42" t="n">
        <v>39901</v>
      </c>
      <c r="F76" s="43" t="n">
        <v>0.625</v>
      </c>
      <c r="G76" s="44" t="s">
        <v>13</v>
      </c>
      <c r="H76" s="47" t="str">
        <f aca="false">IF(VLOOKUP(G76,$G$60:$H$66,2,FALSE())="","",VLOOKUP(G76,$G$60:$H$66,2,FALSE()))</f>
        <v>桃園縣</v>
      </c>
      <c r="I76" s="47" t="s">
        <v>44</v>
      </c>
      <c r="J76" s="47" t="s">
        <v>19</v>
      </c>
      <c r="K76" s="40" t="str">
        <f aca="false">IF(VLOOKUP(J76,$G$60:$H$66,2,FALSE())="","",VLOOKUP(J76,$G$60:$H$66,2,FALSE()))</f>
        <v>宜蘭縣</v>
      </c>
      <c r="L76" s="48"/>
      <c r="M76" s="49" t="s">
        <v>44</v>
      </c>
      <c r="N76" s="48"/>
      <c r="O76" s="66" t="s">
        <v>61</v>
      </c>
      <c r="P76" s="50" t="str">
        <f aca="false">IF(OR(L76="",N76=""),"",IF(L76&gt;N76,H76,K76))</f>
        <v/>
      </c>
      <c r="Q76" s="66" t="s">
        <v>62</v>
      </c>
      <c r="R76" s="50" t="str">
        <f aca="false">IF(OR(L76="",N76=""),"",IF(L76&lt;N76,H76,K76))</f>
        <v/>
      </c>
      <c r="S76" s="51"/>
    </row>
    <row r="77" customFormat="false" ht="21" hidden="false" customHeight="true" outlineLevel="0" collapsed="false">
      <c r="A77" s="19" t="s">
        <v>91</v>
      </c>
      <c r="B77" s="68" t="s">
        <v>42</v>
      </c>
      <c r="C77" s="69" t="n">
        <v>9</v>
      </c>
      <c r="D77" s="69" t="s">
        <v>47</v>
      </c>
      <c r="E77" s="70" t="n">
        <v>39901</v>
      </c>
      <c r="F77" s="71" t="n">
        <v>0.666666666666667</v>
      </c>
      <c r="G77" s="72" t="s">
        <v>22</v>
      </c>
      <c r="H77" s="75" t="str">
        <f aca="false">IF(VLOOKUP(G77,$G$60:$H$66,2,FALSE())="","",VLOOKUP(G77,$G$60:$H$66,2,FALSE()))</f>
        <v>台北縣</v>
      </c>
      <c r="I77" s="75" t="s">
        <v>44</v>
      </c>
      <c r="J77" s="75" t="s">
        <v>16</v>
      </c>
      <c r="K77" s="68" t="str">
        <f aca="false">IF(VLOOKUP(J77,$G$60:$H$66,2,FALSE())="","",VLOOKUP(J77,$G$60:$H$66,2,FALSE()))</f>
        <v>苗栗縣</v>
      </c>
      <c r="L77" s="76"/>
      <c r="M77" s="77" t="s">
        <v>44</v>
      </c>
      <c r="N77" s="76"/>
      <c r="O77" s="78" t="s">
        <v>63</v>
      </c>
      <c r="P77" s="82" t="str">
        <f aca="false">IF(OR(L77="",N77=""),"",IF(L77&gt;N77,H77,K77))</f>
        <v/>
      </c>
      <c r="Q77" s="78" t="s">
        <v>64</v>
      </c>
      <c r="R77" s="82" t="str">
        <f aca="false">IF(OR(L77="",N77=""),"",IF(L77&lt;N77,H77,K77))</f>
        <v/>
      </c>
      <c r="S77" s="79"/>
    </row>
    <row r="78" customFormat="false" ht="21" hidden="false" customHeight="true" outlineLevel="0" collapsed="false">
      <c r="A78" s="8" t="s">
        <v>91</v>
      </c>
      <c r="B78" s="40" t="s">
        <v>2</v>
      </c>
      <c r="C78" s="80" t="n">
        <v>10</v>
      </c>
      <c r="D78" s="80"/>
      <c r="E78" s="42" t="n">
        <v>39902</v>
      </c>
      <c r="F78" s="43" t="n">
        <v>0.458333333333333</v>
      </c>
      <c r="G78" s="50" t="s">
        <v>89</v>
      </c>
      <c r="H78" s="50" t="str">
        <f aca="false">IF(VLOOKUP(G78,$J$60:$K$65,2,FALSE())="","",VLOOKUP(G78,$J$60:$K$65,2,FALSE()))</f>
        <v/>
      </c>
      <c r="I78" s="46" t="s">
        <v>44</v>
      </c>
      <c r="J78" s="50" t="s">
        <v>90</v>
      </c>
      <c r="K78" s="50" t="str">
        <f aca="false">IF(VLOOKUP(J78,$J$60:$K$65,2,FALSE())="","",VLOOKUP(J78,$J$60:$K$65,2,FALSE()))</f>
        <v/>
      </c>
      <c r="L78" s="48"/>
      <c r="M78" s="49" t="s">
        <v>44</v>
      </c>
      <c r="N78" s="48"/>
      <c r="O78" s="50" t="s">
        <v>92</v>
      </c>
      <c r="P78" s="50" t="str">
        <f aca="false">IF(OR(L78="",N78=""),"",IF(L78&gt;N78,H78,K78))</f>
        <v/>
      </c>
      <c r="Q78" s="50" t="s">
        <v>93</v>
      </c>
      <c r="R78" s="50" t="str">
        <f aca="false">IF(OR(L78="",N78=""),"",IF(L78&lt;N78,H78,K78))</f>
        <v/>
      </c>
      <c r="S78" s="51"/>
    </row>
    <row r="79" customFormat="false" ht="21" hidden="false" customHeight="true" outlineLevel="0" collapsed="false">
      <c r="A79" s="8" t="s">
        <v>91</v>
      </c>
      <c r="B79" s="40" t="s">
        <v>2</v>
      </c>
      <c r="C79" s="80" t="n">
        <v>11</v>
      </c>
      <c r="D79" s="80"/>
      <c r="E79" s="42" t="n">
        <v>39902</v>
      </c>
      <c r="F79" s="43" t="n">
        <v>0.5</v>
      </c>
      <c r="G79" s="50" t="s">
        <v>15</v>
      </c>
      <c r="H79" s="50" t="str">
        <f aca="false">IF(VLOOKUP(G79,$J$60:$K$65,2,FALSE())="","",VLOOKUP(G79,$J$60:$K$65,2,FALSE()))</f>
        <v/>
      </c>
      <c r="I79" s="46" t="s">
        <v>44</v>
      </c>
      <c r="J79" s="50" t="s">
        <v>18</v>
      </c>
      <c r="K79" s="50" t="str">
        <f aca="false">IF(VLOOKUP(J79,$J$60:$K$65,2,FALSE())="","",VLOOKUP(J79,$J$60:$K$65,2,FALSE()))</f>
        <v/>
      </c>
      <c r="L79" s="48"/>
      <c r="M79" s="49" t="s">
        <v>44</v>
      </c>
      <c r="N79" s="48"/>
      <c r="O79" s="50" t="s">
        <v>94</v>
      </c>
      <c r="P79" s="50" t="str">
        <f aca="false">IF(OR(L79="",N79=""),"",IF(L79&gt;N79,H79,K79))</f>
        <v/>
      </c>
      <c r="Q79" s="50" t="s">
        <v>95</v>
      </c>
      <c r="R79" s="50" t="str">
        <f aca="false">IF(OR(L79="",N79=""),"",IF(L79&lt;N79,H79,K79))</f>
        <v/>
      </c>
      <c r="S79" s="51"/>
    </row>
    <row r="80" customFormat="false" ht="21" hidden="false" customHeight="true" outlineLevel="0" collapsed="false">
      <c r="A80" s="19" t="s">
        <v>91</v>
      </c>
      <c r="B80" s="68" t="s">
        <v>2</v>
      </c>
      <c r="C80" s="81" t="n">
        <v>12</v>
      </c>
      <c r="D80" s="81"/>
      <c r="E80" s="70" t="n">
        <v>39902</v>
      </c>
      <c r="F80" s="71" t="n">
        <v>0.541666666666667</v>
      </c>
      <c r="G80" s="82" t="s">
        <v>6</v>
      </c>
      <c r="H80" s="82" t="str">
        <f aca="false">IF(VLOOKUP(G80,$J$60:$K$65,2,FALSE())="","",VLOOKUP(G80,$J$60:$K$65,2,FALSE()))</f>
        <v/>
      </c>
      <c r="I80" s="74" t="s">
        <v>44</v>
      </c>
      <c r="J80" s="82" t="s">
        <v>9</v>
      </c>
      <c r="K80" s="82" t="str">
        <f aca="false">IF(VLOOKUP(J80,$J$60:$K$65,2,FALSE())="","",VLOOKUP(J80,$J$60:$K$65,2,FALSE()))</f>
        <v/>
      </c>
      <c r="L80" s="76"/>
      <c r="M80" s="77" t="s">
        <v>44</v>
      </c>
      <c r="N80" s="76"/>
      <c r="O80" s="82" t="s">
        <v>96</v>
      </c>
      <c r="P80" s="82" t="str">
        <f aca="false">IF(OR(L80="",N80=""),"",IF(L80&gt;N80,H80,K80))</f>
        <v/>
      </c>
      <c r="Q80" s="82" t="s">
        <v>97</v>
      </c>
      <c r="R80" s="82" t="str">
        <f aca="false">IF(OR(L80="",N80=""),"",IF(L80&lt;N80,H80,K80))</f>
        <v/>
      </c>
      <c r="S80" s="79"/>
    </row>
    <row r="82" customFormat="false" ht="15.75" hidden="false" customHeight="true" outlineLevel="0" collapsed="false">
      <c r="I82" s="17"/>
      <c r="J82" s="17"/>
      <c r="K82" s="17"/>
    </row>
    <row r="83" customFormat="false" ht="16.5" hidden="false" customHeight="false" outlineLevel="0" collapsed="false">
      <c r="I83" s="17"/>
      <c r="J83" s="17"/>
      <c r="K83" s="17"/>
    </row>
    <row r="84" customFormat="false" ht="16.5" hidden="false" customHeight="false" outlineLevel="0" collapsed="false">
      <c r="I84" s="17"/>
      <c r="J84" s="17"/>
      <c r="K84" s="17"/>
    </row>
    <row r="85" customFormat="false" ht="16.5" hidden="false" customHeight="false" outlineLevel="0" collapsed="false">
      <c r="I85" s="17"/>
      <c r="J85" s="17"/>
      <c r="K85" s="17"/>
    </row>
    <row r="86" customFormat="false" ht="16.5" hidden="false" customHeight="false" outlineLevel="0" collapsed="false">
      <c r="I86" s="17"/>
      <c r="J86" s="17"/>
      <c r="K86" s="17"/>
    </row>
    <row r="87" customFormat="false" ht="16.5" hidden="false" customHeight="false" outlineLevel="0" collapsed="false">
      <c r="I87" s="17"/>
      <c r="J87" s="17"/>
      <c r="K87" s="17"/>
    </row>
    <row r="88" customFormat="false" ht="16.5" hidden="false" customHeight="false" outlineLevel="0" collapsed="false">
      <c r="I88" s="17"/>
      <c r="J88" s="17"/>
      <c r="K88" s="17"/>
    </row>
    <row r="93" customFormat="false" ht="34.5" hidden="false" customHeight="true" outlineLevel="0" collapsed="false">
      <c r="A93" s="3" t="s">
        <v>9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</row>
    <row r="94" customFormat="false" ht="15.75" hidden="false" customHeight="true" outlineLevel="0" collapsed="false">
      <c r="G94" s="4"/>
      <c r="H94" s="5" t="s">
        <v>1</v>
      </c>
      <c r="I94" s="40"/>
      <c r="J94" s="50"/>
      <c r="K94" s="50"/>
      <c r="P94" s="7" t="s">
        <v>3</v>
      </c>
    </row>
    <row r="95" customFormat="false" ht="16.5" hidden="false" customHeight="false" outlineLevel="0" collapsed="false">
      <c r="G95" s="8" t="s">
        <v>4</v>
      </c>
      <c r="H95" s="9" t="s">
        <v>14</v>
      </c>
      <c r="I95" s="40"/>
      <c r="J95" s="50"/>
      <c r="K95" s="50"/>
      <c r="P95" s="12" t="n">
        <f aca="false">COUNTIF(P$101:P$106,H95)</f>
        <v>0</v>
      </c>
    </row>
    <row r="96" customFormat="false" ht="16.5" hidden="false" customHeight="false" outlineLevel="0" collapsed="false">
      <c r="G96" s="8" t="s">
        <v>7</v>
      </c>
      <c r="H96" s="9" t="s">
        <v>88</v>
      </c>
      <c r="I96" s="40"/>
      <c r="J96" s="50"/>
      <c r="K96" s="50"/>
      <c r="P96" s="12" t="n">
        <f aca="false">COUNTIF(P$101:P$106,H96)</f>
        <v>0</v>
      </c>
    </row>
    <row r="97" customFormat="false" ht="16.5" hidden="false" customHeight="false" outlineLevel="0" collapsed="false">
      <c r="G97" s="8" t="s">
        <v>10</v>
      </c>
      <c r="H97" s="9" t="s">
        <v>20</v>
      </c>
      <c r="I97" s="40"/>
      <c r="J97" s="50"/>
      <c r="K97" s="50"/>
      <c r="P97" s="12" t="n">
        <f aca="false">COUNTIF(P$101:P$106,H97)</f>
        <v>0</v>
      </c>
    </row>
    <row r="98" customFormat="false" ht="17.25" hidden="false" customHeight="false" outlineLevel="0" collapsed="false">
      <c r="G98" s="19" t="s">
        <v>13</v>
      </c>
      <c r="H98" s="20" t="s">
        <v>5</v>
      </c>
      <c r="I98" s="40"/>
      <c r="J98" s="50"/>
      <c r="K98" s="50"/>
      <c r="P98" s="21" t="n">
        <f aca="false">COUNTIF(P$101:P$106,H98)</f>
        <v>0</v>
      </c>
    </row>
    <row r="99" customFormat="false" ht="17.25" hidden="false" customHeight="false" outlineLevel="0" collapsed="false"/>
    <row r="100" customFormat="false" ht="21" hidden="false" customHeight="true" outlineLevel="0" collapsed="false">
      <c r="A100" s="22" t="s">
        <v>30</v>
      </c>
      <c r="B100" s="23" t="s">
        <v>31</v>
      </c>
      <c r="C100" s="87" t="s">
        <v>32</v>
      </c>
      <c r="D100" s="87" t="s">
        <v>33</v>
      </c>
      <c r="E100" s="25" t="s">
        <v>34</v>
      </c>
      <c r="F100" s="25" t="s">
        <v>35</v>
      </c>
      <c r="G100" s="25" t="s">
        <v>36</v>
      </c>
      <c r="H100" s="25"/>
      <c r="I100" s="25"/>
      <c r="J100" s="25"/>
      <c r="K100" s="25"/>
      <c r="L100" s="25" t="s">
        <v>37</v>
      </c>
      <c r="M100" s="25"/>
      <c r="N100" s="25"/>
      <c r="O100" s="25"/>
      <c r="P100" s="25" t="s">
        <v>38</v>
      </c>
      <c r="Q100" s="25"/>
      <c r="R100" s="25" t="s">
        <v>39</v>
      </c>
      <c r="S100" s="26" t="s">
        <v>40</v>
      </c>
    </row>
    <row r="101" customFormat="false" ht="21" hidden="false" customHeight="true" outlineLevel="0" collapsed="false">
      <c r="A101" s="27" t="s">
        <v>99</v>
      </c>
      <c r="B101" s="28" t="s">
        <v>2</v>
      </c>
      <c r="C101" s="29" t="n">
        <v>1</v>
      </c>
      <c r="D101" s="29"/>
      <c r="E101" s="30" t="n">
        <v>39900</v>
      </c>
      <c r="F101" s="31" t="n">
        <v>0.5</v>
      </c>
      <c r="G101" s="34" t="s">
        <v>4</v>
      </c>
      <c r="H101" s="38" t="str">
        <f aca="false">IF(VLOOKUP(G101,$G$95:$H$98,2,FALSE())="","",VLOOKUP(G101,$G$95:$H$98,2,FALSE()))</f>
        <v>花蓮縣</v>
      </c>
      <c r="I101" s="34" t="s">
        <v>44</v>
      </c>
      <c r="J101" s="34" t="s">
        <v>7</v>
      </c>
      <c r="K101" s="38" t="str">
        <f aca="false">IF(VLOOKUP(J101,$G$95:$H$98,2,FALSE())="","",VLOOKUP(J101,$G$95:$H$98,2,FALSE()))</f>
        <v>基隆市</v>
      </c>
      <c r="L101" s="36"/>
      <c r="M101" s="37" t="s">
        <v>44</v>
      </c>
      <c r="N101" s="36"/>
      <c r="O101" s="38" t="s">
        <v>45</v>
      </c>
      <c r="P101" s="38" t="str">
        <f aca="false">IF(OR(L101="",N101=""),"",IF(L101&gt;N101,H101,K101))</f>
        <v/>
      </c>
      <c r="Q101" s="38" t="s">
        <v>46</v>
      </c>
      <c r="R101" s="38" t="str">
        <f aca="false">IF(OR(L101="",N101=""),"",IF(L101&lt;N101,H101,K101))</f>
        <v/>
      </c>
      <c r="S101" s="39"/>
    </row>
    <row r="102" customFormat="false" ht="21" hidden="false" customHeight="true" outlineLevel="0" collapsed="false">
      <c r="A102" s="52" t="s">
        <v>99</v>
      </c>
      <c r="B102" s="53" t="s">
        <v>2</v>
      </c>
      <c r="C102" s="54" t="n">
        <v>2</v>
      </c>
      <c r="D102" s="54"/>
      <c r="E102" s="55" t="n">
        <v>39900</v>
      </c>
      <c r="F102" s="56" t="n">
        <v>0.541666666666667</v>
      </c>
      <c r="G102" s="59" t="s">
        <v>10</v>
      </c>
      <c r="H102" s="63" t="str">
        <f aca="false">IF(VLOOKUP(G102,$G$95:$H$98,2,FALSE())="","",VLOOKUP(G102,$G$95:$H$98,2,FALSE()))</f>
        <v>桃園縣</v>
      </c>
      <c r="I102" s="59" t="s">
        <v>44</v>
      </c>
      <c r="J102" s="59" t="s">
        <v>13</v>
      </c>
      <c r="K102" s="63" t="str">
        <f aca="false">IF(VLOOKUP(J102,$G$95:$H$98,2,FALSE())="","",VLOOKUP(J102,$G$95:$H$98,2,FALSE()))</f>
        <v>宜蘭縣</v>
      </c>
      <c r="L102" s="61"/>
      <c r="M102" s="62" t="s">
        <v>44</v>
      </c>
      <c r="N102" s="61"/>
      <c r="O102" s="63" t="s">
        <v>48</v>
      </c>
      <c r="P102" s="63" t="str">
        <f aca="false">IF(OR(L102="",N102=""),"",IF(L102&gt;N102,H102,K102))</f>
        <v/>
      </c>
      <c r="Q102" s="63" t="s">
        <v>49</v>
      </c>
      <c r="R102" s="63" t="str">
        <f aca="false">IF(OR(L102="",N102=""),"",IF(L102&lt;N102,H102,K102))</f>
        <v/>
      </c>
      <c r="S102" s="64"/>
    </row>
    <row r="103" customFormat="false" ht="21" hidden="false" customHeight="true" outlineLevel="0" collapsed="false">
      <c r="A103" s="27" t="s">
        <v>99</v>
      </c>
      <c r="B103" s="28" t="s">
        <v>2</v>
      </c>
      <c r="C103" s="29" t="n">
        <v>3</v>
      </c>
      <c r="D103" s="29"/>
      <c r="E103" s="30" t="n">
        <v>39901</v>
      </c>
      <c r="F103" s="31" t="n">
        <v>0.5</v>
      </c>
      <c r="G103" s="34" t="s">
        <v>4</v>
      </c>
      <c r="H103" s="38" t="str">
        <f aca="false">IF(VLOOKUP(G103,$G$95:$H$98,2,FALSE())="","",VLOOKUP(G103,$G$95:$H$98,2,FALSE()))</f>
        <v>花蓮縣</v>
      </c>
      <c r="I103" s="34" t="s">
        <v>44</v>
      </c>
      <c r="J103" s="34" t="s">
        <v>13</v>
      </c>
      <c r="K103" s="38" t="str">
        <f aca="false">IF(VLOOKUP(J103,$G$95:$H$98,2,FALSE())="","",VLOOKUP(J103,$G$95:$H$98,2,FALSE()))</f>
        <v>宜蘭縣</v>
      </c>
      <c r="L103" s="36"/>
      <c r="M103" s="37" t="s">
        <v>44</v>
      </c>
      <c r="N103" s="36"/>
      <c r="O103" s="38" t="s">
        <v>51</v>
      </c>
      <c r="P103" s="38" t="str">
        <f aca="false">IF(OR(L103="",N103=""),"",IF(L103&gt;N103,H103,K103))</f>
        <v/>
      </c>
      <c r="Q103" s="38" t="s">
        <v>52</v>
      </c>
      <c r="R103" s="38" t="str">
        <f aca="false">IF(OR(L103="",N103=""),"",IF(L103&lt;N103,H103,K103))</f>
        <v/>
      </c>
      <c r="S103" s="39"/>
    </row>
    <row r="104" customFormat="false" ht="21" hidden="false" customHeight="true" outlineLevel="0" collapsed="false">
      <c r="A104" s="52" t="s">
        <v>99</v>
      </c>
      <c r="B104" s="53" t="s">
        <v>2</v>
      </c>
      <c r="C104" s="54" t="n">
        <v>4</v>
      </c>
      <c r="D104" s="54"/>
      <c r="E104" s="55" t="n">
        <v>39901</v>
      </c>
      <c r="F104" s="56" t="n">
        <v>0.541666666666667</v>
      </c>
      <c r="G104" s="59" t="s">
        <v>7</v>
      </c>
      <c r="H104" s="63" t="str">
        <f aca="false">IF(VLOOKUP(G104,$G$95:$H$98,2,FALSE())="","",VLOOKUP(G104,$G$95:$H$98,2,FALSE()))</f>
        <v>基隆市</v>
      </c>
      <c r="I104" s="59" t="s">
        <v>44</v>
      </c>
      <c r="J104" s="59" t="s">
        <v>10</v>
      </c>
      <c r="K104" s="63" t="str">
        <f aca="false">IF(VLOOKUP(J104,$G$95:$H$98,2,FALSE())="","",VLOOKUP(J104,$G$95:$H$98,2,FALSE()))</f>
        <v>桃園縣</v>
      </c>
      <c r="L104" s="61"/>
      <c r="M104" s="62" t="s">
        <v>44</v>
      </c>
      <c r="N104" s="61"/>
      <c r="O104" s="63" t="s">
        <v>53</v>
      </c>
      <c r="P104" s="63" t="str">
        <f aca="false">IF(OR(L104="",N104=""),"",IF(L104&gt;N104,H104,K104))</f>
        <v/>
      </c>
      <c r="Q104" s="63" t="s">
        <v>54</v>
      </c>
      <c r="R104" s="63" t="str">
        <f aca="false">IF(OR(L104="",N104=""),"",IF(L104&lt;N104,H104,K104))</f>
        <v/>
      </c>
      <c r="S104" s="64"/>
    </row>
    <row r="105" customFormat="false" ht="21" hidden="false" customHeight="true" outlineLevel="0" collapsed="false">
      <c r="A105" s="88" t="s">
        <v>99</v>
      </c>
      <c r="B105" s="89" t="s">
        <v>2</v>
      </c>
      <c r="C105" s="90" t="n">
        <v>5</v>
      </c>
      <c r="D105" s="90"/>
      <c r="E105" s="91" t="n">
        <v>39902</v>
      </c>
      <c r="F105" s="92" t="n">
        <v>0.375</v>
      </c>
      <c r="G105" s="93" t="s">
        <v>4</v>
      </c>
      <c r="H105" s="93" t="str">
        <f aca="false">IF(VLOOKUP(G105,$G$95:$H$98,2,FALSE())="","",VLOOKUP(G105,$G$95:$H$98,2,FALSE()))</f>
        <v>花蓮縣</v>
      </c>
      <c r="I105" s="93" t="s">
        <v>44</v>
      </c>
      <c r="J105" s="93" t="s">
        <v>10</v>
      </c>
      <c r="K105" s="93" t="str">
        <f aca="false">IF(VLOOKUP(J105,$G$95:$H$98,2,FALSE())="","",VLOOKUP(J105,$G$95:$H$98,2,FALSE()))</f>
        <v>桃園縣</v>
      </c>
      <c r="L105" s="94"/>
      <c r="M105" s="95" t="s">
        <v>44</v>
      </c>
      <c r="N105" s="94"/>
      <c r="O105" s="96" t="s">
        <v>55</v>
      </c>
      <c r="P105" s="93" t="str">
        <f aca="false">IF(OR(L105="",N105=""),"",IF(L105&gt;N105,H105,K105))</f>
        <v/>
      </c>
      <c r="Q105" s="96" t="s">
        <v>56</v>
      </c>
      <c r="R105" s="93" t="str">
        <f aca="false">IF(OR(L105="",N105=""),"",IF(L105&lt;N105,H105,K105))</f>
        <v/>
      </c>
      <c r="S105" s="97"/>
    </row>
    <row r="106" customFormat="false" ht="21" hidden="false" customHeight="true" outlineLevel="0" collapsed="false">
      <c r="A106" s="19" t="s">
        <v>99</v>
      </c>
      <c r="B106" s="68" t="s">
        <v>2</v>
      </c>
      <c r="C106" s="69" t="n">
        <v>6</v>
      </c>
      <c r="D106" s="69"/>
      <c r="E106" s="70" t="n">
        <v>39902</v>
      </c>
      <c r="F106" s="71" t="n">
        <v>0.416666666666667</v>
      </c>
      <c r="G106" s="74" t="s">
        <v>7</v>
      </c>
      <c r="H106" s="82" t="str">
        <f aca="false">IF(VLOOKUP(G106,$G$95:$H$98,2,FALSE())="","",VLOOKUP(G106,$G$95:$H$98,2,FALSE()))</f>
        <v>基隆市</v>
      </c>
      <c r="I106" s="74" t="s">
        <v>44</v>
      </c>
      <c r="J106" s="74" t="s">
        <v>13</v>
      </c>
      <c r="K106" s="82" t="str">
        <f aca="false">IF(VLOOKUP(J106,$G$95:$H$98,2,FALSE())="","",VLOOKUP(J106,$G$95:$H$98,2,FALSE()))</f>
        <v>宜蘭縣</v>
      </c>
      <c r="L106" s="76"/>
      <c r="M106" s="77" t="s">
        <v>44</v>
      </c>
      <c r="N106" s="76"/>
      <c r="O106" s="78" t="s">
        <v>57</v>
      </c>
      <c r="P106" s="82" t="str">
        <f aca="false">IF(OR(L106="",N106=""),"",IF(L106&gt;N106,H106,K106))</f>
        <v/>
      </c>
      <c r="Q106" s="78" t="s">
        <v>58</v>
      </c>
      <c r="R106" s="82" t="str">
        <f aca="false">IF(OR(L106="",N106=""),"",IF(L106&lt;N106,H106,K106))</f>
        <v/>
      </c>
      <c r="S106" s="79"/>
    </row>
  </sheetData>
  <mergeCells count="12">
    <mergeCell ref="A1:S1"/>
    <mergeCell ref="G14:K14"/>
    <mergeCell ref="L14:N14"/>
    <mergeCell ref="A36:S36"/>
    <mergeCell ref="G44:K44"/>
    <mergeCell ref="L44:N44"/>
    <mergeCell ref="A58:S58"/>
    <mergeCell ref="G68:K68"/>
    <mergeCell ref="L68:N68"/>
    <mergeCell ref="A93:S93"/>
    <mergeCell ref="G100:K100"/>
    <mergeCell ref="L100:N100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7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5.5" defaultRowHeight="16.5" zeroHeight="false" outlineLevelRow="0" outlineLevelCol="0"/>
  <cols>
    <col collapsed="false" customWidth="false" hidden="false" outlineLevel="0" max="18" min="1" style="1" width="5.5"/>
    <col collapsed="false" customWidth="false" hidden="true" outlineLevel="0" max="22" min="19" style="1" width="5.5"/>
    <col collapsed="false" customWidth="false" hidden="false" outlineLevel="0" max="257" min="23" style="1" width="5.5"/>
  </cols>
  <sheetData>
    <row r="1" customFormat="false" ht="21" hidden="false" customHeight="false" outlineLevel="0" collapsed="false">
      <c r="B1" s="3" t="s">
        <v>10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false" outlineLevel="0" collapsed="false">
      <c r="A2" s="98" t="s">
        <v>101</v>
      </c>
    </row>
    <row r="3" customFormat="false" ht="16.5" hidden="false" customHeight="false" outlineLevel="0" collapsed="false">
      <c r="A3" s="98"/>
      <c r="B3" s="98" t="s">
        <v>102</v>
      </c>
    </row>
    <row r="4" customFormat="false" ht="6" hidden="false" customHeight="true" outlineLevel="0" collapsed="false">
      <c r="A4" s="98"/>
    </row>
    <row r="5" customFormat="false" ht="16.5" hidden="false" customHeight="false" outlineLevel="0" collapsed="false">
      <c r="E5" s="99" t="s">
        <v>5</v>
      </c>
      <c r="M5" s="99" t="s">
        <v>14</v>
      </c>
    </row>
    <row r="7" customFormat="false" ht="16.5" hidden="false" customHeight="false" outlineLevel="0" collapsed="false">
      <c r="D7" s="100" t="n">
        <v>1</v>
      </c>
      <c r="F7" s="100" t="n">
        <v>5</v>
      </c>
      <c r="L7" s="100" t="n">
        <v>2</v>
      </c>
      <c r="N7" s="100" t="n">
        <v>6</v>
      </c>
    </row>
    <row r="8" customFormat="false" ht="16.5" hidden="false" customHeight="false" outlineLevel="0" collapsed="false">
      <c r="D8" s="101" t="n">
        <f aca="false">VLOOKUP(D7,籃球賽賽程表!$C$15:$F$26,3,FALSE())</f>
        <v>39900</v>
      </c>
      <c r="E8" s="1" t="s">
        <v>43</v>
      </c>
      <c r="F8" s="101" t="n">
        <f aca="false">VLOOKUP(F7,籃球賽賽程表!$C$15:$F$26,3,FALSE())</f>
        <v>39901</v>
      </c>
      <c r="L8" s="101" t="n">
        <f aca="false">VLOOKUP(L7,籃球賽賽程表!$C$15:$F$26,3,FALSE())</f>
        <v>39900</v>
      </c>
      <c r="M8" s="1" t="s">
        <v>47</v>
      </c>
      <c r="N8" s="101" t="n">
        <f aca="false">VLOOKUP(N7,籃球賽賽程表!$C$15:$F$26,3,FALSE())</f>
        <v>39901</v>
      </c>
      <c r="P8" s="100"/>
    </row>
    <row r="9" customFormat="false" ht="16.5" hidden="false" customHeight="false" outlineLevel="0" collapsed="false">
      <c r="D9" s="102" t="n">
        <f aca="false">VLOOKUP(D7,籃球賽賽程表!$C$15:$F$26,4,FALSE())</f>
        <v>0.416666666666667</v>
      </c>
      <c r="F9" s="102" t="n">
        <f aca="false">VLOOKUP(F7,籃球賽賽程表!$C$15:$F$26,4,FALSE())</f>
        <v>0.333333333333333</v>
      </c>
      <c r="L9" s="102" t="n">
        <f aca="false">VLOOKUP(L7,籃球賽賽程表!$C$15:$F$26,4,FALSE())</f>
        <v>0.458333333333333</v>
      </c>
      <c r="N9" s="102" t="n">
        <f aca="false">VLOOKUP(N7,籃球賽賽程表!$C$15:$F$26,4,FALSE())</f>
        <v>0.375</v>
      </c>
    </row>
    <row r="10" customFormat="false" ht="16.5" hidden="false" customHeight="false" outlineLevel="0" collapsed="false">
      <c r="B10" s="103"/>
      <c r="H10" s="98"/>
      <c r="J10" s="103"/>
      <c r="P10" s="98"/>
    </row>
    <row r="11" customFormat="false" ht="16.5" hidden="false" customHeight="false" outlineLevel="0" collapsed="false">
      <c r="B11" s="104" t="s">
        <v>8</v>
      </c>
      <c r="D11" s="100" t="n">
        <v>9</v>
      </c>
      <c r="E11" s="101" t="n">
        <f aca="false">VLOOKUP(D11,籃球賽賽程表!$C$15:$F$26,3,FALSE())</f>
        <v>39901</v>
      </c>
      <c r="F11" s="102" t="n">
        <f aca="false">VLOOKUP(D11,籃球賽賽程表!$C$15:$F$26,4,FALSE())</f>
        <v>0.583333333333333</v>
      </c>
      <c r="H11" s="98" t="s">
        <v>11</v>
      </c>
      <c r="J11" s="104" t="s">
        <v>17</v>
      </c>
      <c r="L11" s="100" t="n">
        <v>10</v>
      </c>
      <c r="M11" s="101" t="n">
        <f aca="false">VLOOKUP(L11,籃球賽賽程表!$C$15:$F$26,3,FALSE())</f>
        <v>39901</v>
      </c>
      <c r="N11" s="102" t="n">
        <f aca="false">VLOOKUP(L11,籃球賽賽程表!$C$15:$F$26,4,FALSE())</f>
        <v>0.625</v>
      </c>
      <c r="P11" s="98" t="s">
        <v>20</v>
      </c>
    </row>
    <row r="12" customFormat="false" ht="16.5" hidden="false" customHeight="false" outlineLevel="0" collapsed="false">
      <c r="A12" s="98"/>
    </row>
    <row r="13" customFormat="false" ht="16.5" hidden="false" customHeight="false" outlineLevel="0" collapsed="false">
      <c r="B13" s="104" t="s">
        <v>23</v>
      </c>
      <c r="D13" s="100" t="n">
        <v>8</v>
      </c>
      <c r="E13" s="101" t="n">
        <f aca="false">VLOOKUP(D13,籃球賽賽程表!$C$15:$F$26,3,FALSE())</f>
        <v>39901</v>
      </c>
      <c r="F13" s="102" t="n">
        <f aca="false">VLOOKUP(D13,籃球賽賽程表!$C$15:$F$26,4,FALSE())</f>
        <v>0.458333333333333</v>
      </c>
      <c r="H13" s="98" t="s">
        <v>29</v>
      </c>
    </row>
    <row r="15" customFormat="false" ht="16.5" hidden="false" customHeight="false" outlineLevel="0" collapsed="false">
      <c r="B15" s="100" t="n">
        <v>3</v>
      </c>
      <c r="D15" s="100" t="n">
        <v>11</v>
      </c>
      <c r="E15" s="1" t="s">
        <v>50</v>
      </c>
      <c r="F15" s="100" t="n">
        <v>12</v>
      </c>
      <c r="H15" s="100" t="n">
        <v>4</v>
      </c>
    </row>
    <row r="16" customFormat="false" ht="16.5" hidden="false" customHeight="false" outlineLevel="0" collapsed="false">
      <c r="B16" s="101" t="n">
        <f aca="false">VLOOKUP(B15,籃球賽賽程表!$C$15:$F$26,3,FALSE())</f>
        <v>39900</v>
      </c>
      <c r="D16" s="101" t="n">
        <f aca="false">VLOOKUP(D15,籃球賽賽程表!$C$15:$F$26,3,FALSE())</f>
        <v>39901</v>
      </c>
      <c r="F16" s="101" t="n">
        <f aca="false">VLOOKUP(F15,籃球賽賽程表!$C$15:$F$26,3,FALSE())</f>
        <v>39901</v>
      </c>
      <c r="H16" s="101" t="n">
        <f aca="false">VLOOKUP(H15,籃球賽賽程表!$C$15:$F$26,3,FALSE())</f>
        <v>39900</v>
      </c>
    </row>
    <row r="17" customFormat="false" ht="16.5" hidden="false" customHeight="false" outlineLevel="0" collapsed="false">
      <c r="B17" s="102" t="n">
        <f aca="false">VLOOKUP(B15,籃球賽賽程表!$C$15:$F$26,4,FALSE())</f>
        <v>0.5</v>
      </c>
      <c r="D17" s="102" t="n">
        <f aca="false">VLOOKUP(D15,籃球賽賽程表!$C$15:$F$26,4,FALSE())</f>
        <v>0.666666666666667</v>
      </c>
      <c r="F17" s="102" t="n">
        <f aca="false">VLOOKUP(F15,籃球賽賽程表!$C$15:$F$26,4,FALSE())</f>
        <v>0.708333333333333</v>
      </c>
      <c r="H17" s="102" t="n">
        <f aca="false">VLOOKUP(H15,籃球賽賽程表!$C$15:$F$26,4,FALSE())</f>
        <v>0.541666666666667</v>
      </c>
    </row>
    <row r="19" customFormat="false" ht="16.5" hidden="false" customHeight="false" outlineLevel="0" collapsed="false">
      <c r="B19" s="104" t="s">
        <v>25</v>
      </c>
      <c r="D19" s="100" t="n">
        <v>7</v>
      </c>
      <c r="E19" s="101" t="n">
        <f aca="false">VLOOKUP(D19,籃球賽賽程表!$C$15:$F$26,3,FALSE())</f>
        <v>39901</v>
      </c>
      <c r="F19" s="102" t="n">
        <f aca="false">VLOOKUP(D19,籃球賽賽程表!$C$15:$F$26,4,FALSE())</f>
        <v>0.416666666666667</v>
      </c>
      <c r="H19" s="98" t="s">
        <v>27</v>
      </c>
    </row>
    <row r="21" customFormat="false" ht="16.5" hidden="false" customHeight="false" outlineLevel="0" collapsed="false">
      <c r="A21" s="98" t="s">
        <v>103</v>
      </c>
    </row>
    <row r="22" customFormat="false" ht="6" hidden="false" customHeight="true" outlineLevel="0" collapsed="false"/>
    <row r="23" customFormat="false" ht="16.5" hidden="false" customHeight="false" outlineLevel="0" collapsed="false">
      <c r="E23" s="1" t="s">
        <v>6</v>
      </c>
      <c r="M23" s="1" t="s">
        <v>15</v>
      </c>
    </row>
    <row r="25" customFormat="false" ht="16.5" hidden="false" customHeight="false" outlineLevel="0" collapsed="false">
      <c r="D25" s="100" t="n">
        <v>14</v>
      </c>
      <c r="F25" s="100" t="n">
        <v>16</v>
      </c>
      <c r="L25" s="100" t="n">
        <v>13</v>
      </c>
      <c r="N25" s="100" t="n">
        <v>15</v>
      </c>
    </row>
    <row r="26" customFormat="false" ht="16.5" hidden="false" customHeight="false" outlineLevel="0" collapsed="false">
      <c r="D26" s="101" t="n">
        <f aca="false">VLOOKUP(D25,籃球賽賽程表!$C$27:$F$32,3,FALSE())</f>
        <v>39901</v>
      </c>
      <c r="E26" s="1" t="s">
        <v>71</v>
      </c>
      <c r="F26" s="101" t="n">
        <f aca="false">VLOOKUP(F25,籃球賽賽程表!$C$27:$F$32,3,FALSE())</f>
        <v>39902</v>
      </c>
      <c r="L26" s="101" t="n">
        <f aca="false">VLOOKUP(L25,籃球賽賽程表!$C$27:$F$32,3,FALSE())</f>
        <v>39901</v>
      </c>
      <c r="M26" s="1" t="s">
        <v>74</v>
      </c>
      <c r="N26" s="101" t="n">
        <f aca="false">VLOOKUP(N25,籃球賽賽程表!$C$27:$F$32,3,FALSE())</f>
        <v>39902</v>
      </c>
    </row>
    <row r="27" customFormat="false" ht="16.5" hidden="false" customHeight="false" outlineLevel="0" collapsed="false">
      <c r="D27" s="102" t="n">
        <f aca="false">VLOOKUP(D25,籃球賽賽程表!$C$27:$F$32,4,FALSE())</f>
        <v>0.875</v>
      </c>
      <c r="F27" s="102" t="n">
        <f aca="false">VLOOKUP(F25,籃球賽賽程表!$C$27:$F$32,4,FALSE())</f>
        <v>0.375</v>
      </c>
      <c r="L27" s="102" t="n">
        <f aca="false">VLOOKUP(L25,籃球賽賽程表!$C$27:$F$32,4,FALSE())</f>
        <v>0.833333333333333</v>
      </c>
      <c r="N27" s="102" t="n">
        <f aca="false">VLOOKUP(N25,籃球賽賽程表!$C$27:$F$32,4,FALSE())</f>
        <v>0.333333333333333</v>
      </c>
    </row>
    <row r="28" customFormat="false" ht="16.5" hidden="false" customHeight="false" outlineLevel="0" collapsed="false">
      <c r="B28" s="103"/>
      <c r="H28" s="98"/>
      <c r="J28" s="103"/>
      <c r="P28" s="98"/>
    </row>
    <row r="29" customFormat="false" ht="16.5" hidden="false" customHeight="false" outlineLevel="0" collapsed="false">
      <c r="B29" s="103" t="s">
        <v>9</v>
      </c>
      <c r="D29" s="100" t="n">
        <v>18</v>
      </c>
      <c r="E29" s="101" t="n">
        <f aca="false">VLOOKUP(D29,籃球賽賽程表!$C$27:$F$32,3,FALSE())</f>
        <v>39902</v>
      </c>
      <c r="F29" s="102" t="n">
        <f aca="false">VLOOKUP(D29,籃球賽賽程表!$C$27:$F$32,4,FALSE())</f>
        <v>0.541666666666667</v>
      </c>
      <c r="H29" s="105" t="s">
        <v>12</v>
      </c>
      <c r="J29" s="103" t="s">
        <v>18</v>
      </c>
      <c r="L29" s="100" t="n">
        <v>17</v>
      </c>
      <c r="M29" s="101" t="n">
        <f aca="false">VLOOKUP(L29,籃球賽賽程表!$C$27:$F$32,3,FALSE())</f>
        <v>39902</v>
      </c>
      <c r="N29" s="102" t="n">
        <f aca="false">VLOOKUP(L29,籃球賽賽程表!$C$27:$F$32,4,FALSE())</f>
        <v>0.5</v>
      </c>
      <c r="P29" s="105" t="s">
        <v>21</v>
      </c>
    </row>
    <row r="30" customFormat="false" ht="25.5" hidden="false" customHeight="true" outlineLevel="0" collapsed="false">
      <c r="B30" s="103"/>
      <c r="E30" s="102"/>
      <c r="H30" s="105"/>
      <c r="J30" s="103"/>
      <c r="P30" s="105"/>
    </row>
    <row r="31" customFormat="false" ht="27" hidden="false" customHeight="true" outlineLevel="0" collapsed="false">
      <c r="B31" s="3" t="s">
        <v>104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24" hidden="false" customHeight="true" outlineLevel="0" collapsed="false">
      <c r="A32" s="98" t="s">
        <v>105</v>
      </c>
      <c r="B32" s="106"/>
      <c r="C32" s="106"/>
      <c r="D32" s="106"/>
      <c r="E32" s="106"/>
      <c r="F32" s="106"/>
      <c r="G32" s="106"/>
      <c r="H32" s="106"/>
      <c r="I32" s="106"/>
      <c r="J32" s="83" t="s">
        <v>32</v>
      </c>
      <c r="K32" s="86" t="s">
        <v>34</v>
      </c>
      <c r="L32" s="86" t="s">
        <v>35</v>
      </c>
      <c r="M32" s="5" t="s">
        <v>36</v>
      </c>
      <c r="N32" s="5"/>
      <c r="O32" s="5"/>
      <c r="P32" s="5"/>
      <c r="Q32" s="5"/>
    </row>
    <row r="33" customFormat="false" ht="24" hidden="false" customHeight="true" outlineLevel="0" collapsed="false">
      <c r="E33" s="99" t="s">
        <v>14</v>
      </c>
      <c r="J33" s="11" t="n">
        <v>1</v>
      </c>
      <c r="K33" s="42" t="n">
        <v>39900</v>
      </c>
      <c r="L33" s="43" t="n">
        <v>0.333333333333333</v>
      </c>
      <c r="M33" s="44"/>
      <c r="N33" s="107" t="s">
        <v>14</v>
      </c>
      <c r="O33" s="46" t="s">
        <v>44</v>
      </c>
      <c r="P33" s="108" t="s">
        <v>20</v>
      </c>
      <c r="Q33" s="109"/>
      <c r="S33" s="1" t="n">
        <v>1</v>
      </c>
      <c r="T33" s="1" t="n">
        <v>2</v>
      </c>
      <c r="U33" s="1" t="n">
        <v>1</v>
      </c>
      <c r="V33" s="1" t="n">
        <f aca="false">COUNTIF(S$33:T$42,U33)</f>
        <v>4</v>
      </c>
    </row>
    <row r="34" customFormat="false" ht="24" hidden="false" customHeight="true" outlineLevel="0" collapsed="false">
      <c r="J34" s="11" t="n">
        <v>2</v>
      </c>
      <c r="K34" s="42" t="n">
        <v>39900</v>
      </c>
      <c r="L34" s="43" t="n">
        <v>0.375</v>
      </c>
      <c r="M34" s="44"/>
      <c r="N34" s="107" t="s">
        <v>23</v>
      </c>
      <c r="O34" s="46" t="s">
        <v>44</v>
      </c>
      <c r="P34" s="108" t="s">
        <v>5</v>
      </c>
      <c r="Q34" s="109"/>
      <c r="S34" s="1" t="n">
        <v>3</v>
      </c>
      <c r="T34" s="1" t="n">
        <v>5</v>
      </c>
      <c r="U34" s="1" t="n">
        <v>2</v>
      </c>
      <c r="V34" s="1" t="n">
        <f aca="false">COUNTIF(S$33:T$42,U34)</f>
        <v>4</v>
      </c>
    </row>
    <row r="35" customFormat="false" ht="24" hidden="false" customHeight="true" outlineLevel="0" collapsed="false">
      <c r="B35" s="104" t="s">
        <v>20</v>
      </c>
      <c r="H35" s="98" t="s">
        <v>5</v>
      </c>
      <c r="J35" s="11" t="n">
        <v>3</v>
      </c>
      <c r="K35" s="42" t="n">
        <v>39900</v>
      </c>
      <c r="L35" s="43" t="n">
        <v>0.583333333333333</v>
      </c>
      <c r="M35" s="44"/>
      <c r="N35" s="107" t="s">
        <v>11</v>
      </c>
      <c r="O35" s="46" t="s">
        <v>44</v>
      </c>
      <c r="P35" s="108" t="s">
        <v>14</v>
      </c>
      <c r="Q35" s="109"/>
      <c r="S35" s="1" t="n">
        <v>4</v>
      </c>
      <c r="T35" s="1" t="n">
        <v>1</v>
      </c>
      <c r="U35" s="1" t="n">
        <v>3</v>
      </c>
      <c r="V35" s="1" t="n">
        <f aca="false">COUNTIF(S$33:T$42,U35)</f>
        <v>4</v>
      </c>
    </row>
    <row r="36" customFormat="false" ht="24" hidden="false" customHeight="true" outlineLevel="0" collapsed="false">
      <c r="J36" s="11" t="n">
        <v>4</v>
      </c>
      <c r="K36" s="42" t="n">
        <v>39900</v>
      </c>
      <c r="L36" s="43" t="n">
        <v>0.625</v>
      </c>
      <c r="M36" s="44"/>
      <c r="N36" s="107" t="s">
        <v>20</v>
      </c>
      <c r="O36" s="46" t="s">
        <v>44</v>
      </c>
      <c r="P36" s="108" t="s">
        <v>23</v>
      </c>
      <c r="Q36" s="109"/>
      <c r="S36" s="1" t="n">
        <v>2</v>
      </c>
      <c r="T36" s="1" t="n">
        <v>3</v>
      </c>
      <c r="U36" s="1" t="n">
        <v>4</v>
      </c>
      <c r="V36" s="1" t="n">
        <f aca="false">COUNTIF(S$33:T$42,U36)</f>
        <v>4</v>
      </c>
    </row>
    <row r="37" customFormat="false" ht="24" hidden="false" customHeight="true" outlineLevel="0" collapsed="false">
      <c r="J37" s="11" t="n">
        <v>5</v>
      </c>
      <c r="K37" s="42" t="n">
        <v>39901</v>
      </c>
      <c r="L37" s="43" t="n">
        <v>0.5</v>
      </c>
      <c r="M37" s="44"/>
      <c r="N37" s="107" t="s">
        <v>5</v>
      </c>
      <c r="O37" s="46" t="s">
        <v>44</v>
      </c>
      <c r="P37" s="108" t="s">
        <v>11</v>
      </c>
      <c r="Q37" s="109"/>
      <c r="S37" s="1" t="n">
        <v>5</v>
      </c>
      <c r="T37" s="1" t="n">
        <v>4</v>
      </c>
      <c r="U37" s="1" t="n">
        <v>5</v>
      </c>
      <c r="V37" s="1" t="n">
        <f aca="false">COUNTIF(S$33:T$42,U37)</f>
        <v>4</v>
      </c>
    </row>
    <row r="38" customFormat="false" ht="24" hidden="false" customHeight="true" outlineLevel="0" collapsed="false">
      <c r="J38" s="11" t="n">
        <v>6</v>
      </c>
      <c r="K38" s="42" t="n">
        <v>39901</v>
      </c>
      <c r="L38" s="43" t="n">
        <v>0.541666666666667</v>
      </c>
      <c r="M38" s="44"/>
      <c r="N38" s="107" t="s">
        <v>23</v>
      </c>
      <c r="O38" s="46" t="s">
        <v>44</v>
      </c>
      <c r="P38" s="108" t="s">
        <v>14</v>
      </c>
      <c r="Q38" s="109"/>
      <c r="S38" s="1" t="n">
        <v>3</v>
      </c>
      <c r="T38" s="1" t="n">
        <v>1</v>
      </c>
    </row>
    <row r="39" customFormat="false" ht="24" hidden="false" customHeight="true" outlineLevel="0" collapsed="false">
      <c r="J39" s="11" t="n">
        <v>7</v>
      </c>
      <c r="K39" s="42" t="n">
        <v>39901</v>
      </c>
      <c r="L39" s="43" t="n">
        <v>0.75</v>
      </c>
      <c r="M39" s="44"/>
      <c r="N39" s="107" t="s">
        <v>20</v>
      </c>
      <c r="O39" s="46" t="s">
        <v>44</v>
      </c>
      <c r="P39" s="108" t="s">
        <v>5</v>
      </c>
      <c r="Q39" s="109"/>
      <c r="S39" s="1" t="n">
        <v>2</v>
      </c>
      <c r="T39" s="1" t="n">
        <v>5</v>
      </c>
    </row>
    <row r="40" customFormat="false" ht="24" hidden="false" customHeight="true" outlineLevel="0" collapsed="false">
      <c r="C40" s="104" t="s">
        <v>23</v>
      </c>
      <c r="G40" s="98" t="s">
        <v>11</v>
      </c>
      <c r="J40" s="11" t="n">
        <v>8</v>
      </c>
      <c r="K40" s="42" t="n">
        <v>39901</v>
      </c>
      <c r="L40" s="43" t="n">
        <v>0.791666666666667</v>
      </c>
      <c r="M40" s="44"/>
      <c r="N40" s="107" t="s">
        <v>11</v>
      </c>
      <c r="O40" s="46" t="s">
        <v>44</v>
      </c>
      <c r="P40" s="108" t="s">
        <v>23</v>
      </c>
      <c r="Q40" s="109"/>
      <c r="S40" s="1" t="n">
        <v>4</v>
      </c>
      <c r="T40" s="1" t="n">
        <v>3</v>
      </c>
    </row>
    <row r="41" customFormat="false" ht="24" hidden="false" customHeight="true" outlineLevel="0" collapsed="false">
      <c r="J41" s="11" t="n">
        <v>9</v>
      </c>
      <c r="K41" s="42" t="n">
        <v>39902</v>
      </c>
      <c r="L41" s="43" t="n">
        <v>0.416666666666667</v>
      </c>
      <c r="M41" s="44"/>
      <c r="N41" s="107" t="s">
        <v>14</v>
      </c>
      <c r="O41" s="46" t="s">
        <v>44</v>
      </c>
      <c r="P41" s="108" t="s">
        <v>5</v>
      </c>
      <c r="Q41" s="109"/>
      <c r="S41" s="1" t="n">
        <v>1</v>
      </c>
      <c r="T41" s="1" t="n">
        <v>5</v>
      </c>
    </row>
    <row r="42" customFormat="false" ht="24" hidden="false" customHeight="true" outlineLevel="0" collapsed="false">
      <c r="J42" s="13" t="n">
        <v>10</v>
      </c>
      <c r="K42" s="70" t="n">
        <v>39902</v>
      </c>
      <c r="L42" s="71" t="n">
        <v>0.458333333333333</v>
      </c>
      <c r="M42" s="72"/>
      <c r="N42" s="110" t="s">
        <v>11</v>
      </c>
      <c r="O42" s="74" t="s">
        <v>44</v>
      </c>
      <c r="P42" s="111" t="s">
        <v>20</v>
      </c>
      <c r="Q42" s="112"/>
      <c r="S42" s="1" t="n">
        <v>4</v>
      </c>
      <c r="T42" s="1" t="n">
        <v>2</v>
      </c>
    </row>
    <row r="44" customFormat="false" ht="30.75" hidden="false" customHeight="true" outlineLevel="0" collapsed="false">
      <c r="B44" s="3" t="s">
        <v>106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5.75" hidden="false" customHeight="true" outlineLevel="0" collapsed="false">
      <c r="A45" s="98" t="s">
        <v>107</v>
      </c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</row>
    <row r="46" customFormat="false" ht="15.75" hidden="false" customHeight="true" outlineLevel="0" collapsed="false">
      <c r="A46" s="105"/>
      <c r="B46" s="98" t="s">
        <v>108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</row>
    <row r="47" customFormat="false" ht="16.5" hidden="false" customHeight="true" outlineLevel="0" collapsed="false"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</row>
    <row r="48" customFormat="false" ht="16.5" hidden="false" customHeight="false" outlineLevel="0" collapsed="false">
      <c r="E48" s="99" t="s">
        <v>14</v>
      </c>
      <c r="J48" s="104" t="s">
        <v>20</v>
      </c>
      <c r="L48" s="100" t="n">
        <v>5</v>
      </c>
      <c r="M48" s="101" t="n">
        <f aca="false">VLOOKUP(L48,籃球賽賽程表!$C$69:$F$80,3,FALSE())</f>
        <v>39901</v>
      </c>
      <c r="N48" s="102" t="n">
        <f aca="false">VLOOKUP(L48,籃球賽賽程表!$C$69:$F$80,4,FALSE())</f>
        <v>0.416666666666667</v>
      </c>
      <c r="P48" s="98" t="s">
        <v>17</v>
      </c>
    </row>
    <row r="50" customFormat="false" ht="16.5" hidden="false" customHeight="false" outlineLevel="0" collapsed="false">
      <c r="D50" s="100" t="n">
        <v>1</v>
      </c>
      <c r="F50" s="100" t="n">
        <v>4</v>
      </c>
      <c r="J50" s="100" t="n">
        <v>2</v>
      </c>
      <c r="L50" s="100" t="n">
        <v>8</v>
      </c>
      <c r="M50" s="1" t="s">
        <v>47</v>
      </c>
      <c r="N50" s="100" t="n">
        <v>9</v>
      </c>
      <c r="P50" s="100" t="n">
        <v>3</v>
      </c>
    </row>
    <row r="51" customFormat="false" ht="16.5" hidden="false" customHeight="false" outlineLevel="0" collapsed="false">
      <c r="D51" s="101" t="n">
        <f aca="false">VLOOKUP(D50,籃球賽賽程表!$C$69:$F$80,3,FALSE())</f>
        <v>39900</v>
      </c>
      <c r="E51" s="1" t="s">
        <v>43</v>
      </c>
      <c r="F51" s="101" t="n">
        <f aca="false">VLOOKUP(F50,籃球賽賽程表!$C$69:$F$80,3,FALSE())</f>
        <v>39901</v>
      </c>
      <c r="J51" s="101" t="n">
        <f aca="false">VLOOKUP(J50,籃球賽賽程表!$C$69:$F$80,3,FALSE())</f>
        <v>39900</v>
      </c>
      <c r="L51" s="101" t="n">
        <f aca="false">VLOOKUP(L50,籃球賽賽程表!$C$69:$F$80,3,FALSE())</f>
        <v>39901</v>
      </c>
      <c r="N51" s="101" t="n">
        <f aca="false">VLOOKUP(N50,籃球賽賽程表!$C$69:$F$80,3,FALSE())</f>
        <v>39901</v>
      </c>
      <c r="P51" s="101" t="n">
        <f aca="false">VLOOKUP(P50,籃球賽賽程表!$C$69:$F$80,3,FALSE())</f>
        <v>39900</v>
      </c>
    </row>
    <row r="52" customFormat="false" ht="16.5" hidden="false" customHeight="false" outlineLevel="0" collapsed="false">
      <c r="D52" s="102" t="n">
        <f aca="false">VLOOKUP(D50,籃球賽賽程表!$C$69:$F$80,4,FALSE())</f>
        <v>0.375</v>
      </c>
      <c r="F52" s="102" t="n">
        <f aca="false">VLOOKUP(F50,籃球賽賽程表!$C$69:$F$80,4,FALSE())</f>
        <v>0.375</v>
      </c>
      <c r="J52" s="102" t="n">
        <f aca="false">VLOOKUP(J50,籃球賽賽程表!$C$69:$F$80,4,FALSE())</f>
        <v>0.416666666666667</v>
      </c>
      <c r="L52" s="102" t="n">
        <f aca="false">VLOOKUP(L50,籃球賽賽程表!$C$69:$F$80,4,FALSE())</f>
        <v>0.625</v>
      </c>
      <c r="N52" s="102" t="n">
        <f aca="false">VLOOKUP(N50,籃球賽賽程表!$C$69:$F$80,4,FALSE())</f>
        <v>0.666666666666667</v>
      </c>
      <c r="P52" s="102" t="n">
        <f aca="false">VLOOKUP(P50,籃球賽賽程表!$C$69:$F$80,4,FALSE())</f>
        <v>0.458333333333333</v>
      </c>
    </row>
    <row r="53" customFormat="false" ht="16.5" hidden="false" customHeight="false" outlineLevel="0" collapsed="false">
      <c r="B53" s="103"/>
      <c r="H53" s="105"/>
    </row>
    <row r="54" customFormat="false" ht="16.5" hidden="false" customHeight="false" outlineLevel="0" collapsed="false">
      <c r="B54" s="104" t="s">
        <v>88</v>
      </c>
      <c r="D54" s="100" t="n">
        <v>7</v>
      </c>
      <c r="E54" s="101" t="n">
        <f aca="false">VLOOKUP(D54,籃球賽賽程表!$C$69:$F$80,3,FALSE())</f>
        <v>39901</v>
      </c>
      <c r="F54" s="102" t="n">
        <f aca="false">VLOOKUP(D54,籃球賽賽程表!$C$69:$F$80,4,FALSE())</f>
        <v>0.583333333333333</v>
      </c>
      <c r="H54" s="98" t="s">
        <v>23</v>
      </c>
      <c r="J54" s="104" t="s">
        <v>25</v>
      </c>
      <c r="L54" s="100" t="n">
        <v>6</v>
      </c>
      <c r="M54" s="101" t="n">
        <f aca="false">VLOOKUP(L54,籃球賽賽程表!$C$69:$F$80,3,FALSE())</f>
        <v>39901</v>
      </c>
      <c r="N54" s="102" t="n">
        <f aca="false">VLOOKUP(L54,籃球賽賽程表!$C$69:$F$80,4,FALSE())</f>
        <v>0.458333333333333</v>
      </c>
      <c r="P54" s="98" t="s">
        <v>5</v>
      </c>
    </row>
    <row r="55" customFormat="false" ht="16.5" hidden="false" customHeight="false" outlineLevel="0" collapsed="false">
      <c r="E55" s="102"/>
    </row>
    <row r="56" customFormat="false" ht="16.5" hidden="false" customHeight="false" outlineLevel="0" collapsed="false">
      <c r="I56" s="99" t="s">
        <v>109</v>
      </c>
    </row>
    <row r="57" customFormat="false" ht="16.5" hidden="false" customHeight="false" outlineLevel="0" collapsed="false">
      <c r="F57" s="1" t="s">
        <v>89</v>
      </c>
      <c r="H57" s="100" t="n">
        <v>10</v>
      </c>
      <c r="I57" s="101" t="n">
        <f aca="false">VLOOKUP(H57,籃球賽賽程表!$C$69:$F$80,3,FALSE())</f>
        <v>39902</v>
      </c>
      <c r="J57" s="102" t="n">
        <f aca="false">VLOOKUP(H57,籃球賽賽程表!$C$69:$F$80,4,FALSE())</f>
        <v>0.458333333333333</v>
      </c>
      <c r="L57" s="1" t="s">
        <v>90</v>
      </c>
    </row>
    <row r="59" customFormat="false" ht="16.5" hidden="false" customHeight="false" outlineLevel="0" collapsed="false">
      <c r="I59" s="99" t="s">
        <v>110</v>
      </c>
    </row>
    <row r="60" customFormat="false" ht="16.5" hidden="false" customHeight="false" outlineLevel="0" collapsed="false">
      <c r="F60" s="1" t="s">
        <v>15</v>
      </c>
      <c r="H60" s="100" t="n">
        <v>11</v>
      </c>
      <c r="I60" s="101" t="n">
        <f aca="false">VLOOKUP(H60,籃球賽賽程表!$C$69:$F$80,3,FALSE())</f>
        <v>39902</v>
      </c>
      <c r="J60" s="102" t="n">
        <f aca="false">VLOOKUP(H60,籃球賽賽程表!$C$69:$F$80,4,FALSE())</f>
        <v>0.5</v>
      </c>
      <c r="L60" s="1" t="s">
        <v>18</v>
      </c>
    </row>
    <row r="62" customFormat="false" ht="16.5" hidden="false" customHeight="false" outlineLevel="0" collapsed="false">
      <c r="I62" s="99" t="s">
        <v>111</v>
      </c>
    </row>
    <row r="63" customFormat="false" ht="16.5" hidden="false" customHeight="false" outlineLevel="0" collapsed="false">
      <c r="F63" s="1" t="s">
        <v>6</v>
      </c>
      <c r="H63" s="100" t="n">
        <v>12</v>
      </c>
      <c r="I63" s="101" t="n">
        <f aca="false">VLOOKUP(H63,籃球賽賽程表!$C$69:$F$80,3,FALSE())</f>
        <v>39902</v>
      </c>
      <c r="J63" s="102" t="n">
        <f aca="false">VLOOKUP(H63,籃球賽賽程表!$C$69:$F$80,4,FALSE())</f>
        <v>0.541666666666667</v>
      </c>
      <c r="L63" s="1" t="s">
        <v>9</v>
      </c>
    </row>
    <row r="68" customFormat="false" ht="21" hidden="false" customHeight="false" outlineLevel="0" collapsed="false">
      <c r="B68" s="3" t="s">
        <v>112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21" hidden="false" customHeight="false" outlineLevel="0" collapsed="false">
      <c r="A69" s="98" t="s">
        <v>113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</row>
    <row r="70" customFormat="false" ht="21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</row>
    <row r="71" customFormat="false" ht="16.5" hidden="false" customHeight="false" outlineLevel="0" collapsed="false">
      <c r="B71" s="104" t="s">
        <v>14</v>
      </c>
      <c r="D71" s="100" t="n">
        <v>3</v>
      </c>
      <c r="E71" s="101" t="n">
        <f aca="false">VLOOKUP(D71,籃球賽賽程表!$C$101:$F$106,3,FALSE())</f>
        <v>39901</v>
      </c>
      <c r="F71" s="102" t="n">
        <f aca="false">VLOOKUP(D71,籃球賽賽程表!$C$101:$F$106,4,FALSE())</f>
        <v>0.5</v>
      </c>
      <c r="H71" s="98" t="s">
        <v>5</v>
      </c>
    </row>
    <row r="73" customFormat="false" ht="16.5" hidden="false" customHeight="false" outlineLevel="0" collapsed="false">
      <c r="B73" s="100" t="n">
        <v>1</v>
      </c>
      <c r="D73" s="100" t="n">
        <v>5</v>
      </c>
      <c r="F73" s="100" t="n">
        <v>6</v>
      </c>
      <c r="H73" s="100" t="n">
        <v>2</v>
      </c>
    </row>
    <row r="74" customFormat="false" ht="16.5" hidden="false" customHeight="false" outlineLevel="0" collapsed="false">
      <c r="B74" s="101" t="n">
        <f aca="false">VLOOKUP(B73,籃球賽賽程表!$C$101:$F$106,3,FALSE())</f>
        <v>39900</v>
      </c>
      <c r="D74" s="101" t="n">
        <f aca="false">VLOOKUP(D73,籃球賽賽程表!$C$101:$F$106,3,FALSE())</f>
        <v>39902</v>
      </c>
      <c r="F74" s="101" t="n">
        <f aca="false">VLOOKUP(F73,籃球賽賽程表!$C$101:$F$106,3,FALSE())</f>
        <v>39902</v>
      </c>
      <c r="H74" s="101" t="n">
        <f aca="false">VLOOKUP(H73,籃球賽賽程表!$C$101:$F$106,3,FALSE())</f>
        <v>39900</v>
      </c>
    </row>
    <row r="75" customFormat="false" ht="16.5" hidden="false" customHeight="false" outlineLevel="0" collapsed="false">
      <c r="B75" s="102" t="n">
        <f aca="false">VLOOKUP(B73,籃球賽賽程表!$C$101:$F$106,4,FALSE())</f>
        <v>0.5</v>
      </c>
      <c r="D75" s="102" t="n">
        <f aca="false">VLOOKUP(D73,籃球賽賽程表!$C$101:$F$106,4,FALSE())</f>
        <v>0.375</v>
      </c>
      <c r="F75" s="102" t="n">
        <f aca="false">VLOOKUP(F73,籃球賽賽程表!$C$101:$F$106,4,FALSE())</f>
        <v>0.416666666666667</v>
      </c>
      <c r="H75" s="102" t="n">
        <f aca="false">VLOOKUP(H73,籃球賽賽程表!$C$101:$F$106,4,FALSE())</f>
        <v>0.541666666666667</v>
      </c>
    </row>
    <row r="77" customFormat="false" ht="16.5" hidden="false" customHeight="false" outlineLevel="0" collapsed="false">
      <c r="B77" s="104" t="s">
        <v>88</v>
      </c>
      <c r="D77" s="100" t="n">
        <v>4</v>
      </c>
      <c r="E77" s="101" t="n">
        <f aca="false">VLOOKUP(D77,籃球賽賽程表!$C$101:$F$106,3,FALSE())</f>
        <v>39901</v>
      </c>
      <c r="F77" s="102" t="n">
        <f aca="false">VLOOKUP(D77,籃球賽賽程表!$C$101:$F$106,4,FALSE())</f>
        <v>0.541666666666667</v>
      </c>
      <c r="H77" s="98" t="s">
        <v>20</v>
      </c>
    </row>
    <row r="78" customFormat="false" ht="16.5" hidden="false" customHeight="false" outlineLevel="0" collapsed="false">
      <c r="E78" s="102"/>
    </row>
  </sheetData>
  <mergeCells count="5">
    <mergeCell ref="B1:P1"/>
    <mergeCell ref="B31:P31"/>
    <mergeCell ref="M32:Q32"/>
    <mergeCell ref="B44:P44"/>
    <mergeCell ref="B68:P68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5:25:29Z</dcterms:created>
  <dc:creator>fish</dc:creator>
  <dc:description/>
  <dc:language>en-US</dc:language>
  <cp:lastModifiedBy>s12</cp:lastModifiedBy>
  <cp:lastPrinted>2009-02-06T02:04:33Z</cp:lastPrinted>
  <dcterms:modified xsi:type="dcterms:W3CDTF">2009-02-06T02:17:02Z</dcterms:modified>
  <cp:revision>0</cp:revision>
  <dc:subject/>
  <dc:title/>
</cp:coreProperties>
</file>